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7410</v>
      </c>
      <c r="C5" s="15" t="n">
        <v>109998</v>
      </c>
      <c r="D5" s="15" t="n">
        <v>97412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2421</v>
      </c>
      <c r="C6" s="20" t="n">
        <v>6849</v>
      </c>
      <c r="D6" s="20" t="n">
        <v>5572</v>
      </c>
      <c r="E6" s="21"/>
      <c r="G6" s="23"/>
      <c r="H6" s="23" t="n">
        <f aca="false">B6*100/B5</f>
        <v>5.98862157080179</v>
      </c>
      <c r="I6" s="23" t="n">
        <f aca="false">C6*100/C5</f>
        <v>6.22647684503355</v>
      </c>
      <c r="J6" s="23" t="n">
        <f aca="false">D6*100/D5</f>
        <v>5.72003449267031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4296</v>
      </c>
      <c r="C8" s="20" t="n">
        <v>1293</v>
      </c>
      <c r="D8" s="20" t="n">
        <v>3003</v>
      </c>
      <c r="E8" s="21"/>
      <c r="F8" s="25"/>
      <c r="G8" s="23"/>
      <c r="H8" s="23" t="n">
        <f aca="false">B8*100/B5</f>
        <v>2.07125982353792</v>
      </c>
      <c r="I8" s="23" t="n">
        <f aca="false">C8*100/C5</f>
        <v>1.17547591774396</v>
      </c>
      <c r="J8" s="23" t="n">
        <f aca="false">D8*100/D5</f>
        <v>3.08278240873814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6715</v>
      </c>
      <c r="C9" s="20" t="n">
        <v>2179</v>
      </c>
      <c r="D9" s="20" t="n">
        <v>4536</v>
      </c>
      <c r="E9" s="28"/>
      <c r="F9" s="25"/>
      <c r="G9" s="23"/>
      <c r="H9" s="23" t="n">
        <f aca="false">B9*100/B5</f>
        <v>3.23754881635408</v>
      </c>
      <c r="I9" s="23" t="n">
        <f aca="false">C9*100/C5</f>
        <v>1.98094510809287</v>
      </c>
      <c r="J9" s="23" t="n">
        <f aca="false">D9*100/D5</f>
        <v>4.65651049152055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4499</v>
      </c>
      <c r="C11" s="20" t="n">
        <v>1608</v>
      </c>
      <c r="D11" s="20" t="n">
        <v>2891</v>
      </c>
      <c r="E11" s="29"/>
      <c r="F11" s="25"/>
      <c r="G11" s="23"/>
      <c r="H11" s="23" t="n">
        <f aca="false">B11*100/B5</f>
        <v>2.16913360011571</v>
      </c>
      <c r="I11" s="23" t="n">
        <f aca="false">C11*100/C5</f>
        <v>1.46184476081383</v>
      </c>
      <c r="J11" s="23" t="n">
        <f aca="false">D11*100/D5</f>
        <v>2.96780684104628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4494</v>
      </c>
      <c r="C12" s="20" t="n">
        <v>8935</v>
      </c>
      <c r="D12" s="20" t="n">
        <v>15559</v>
      </c>
      <c r="E12" s="29"/>
      <c r="F12" s="25"/>
      <c r="G12" s="23"/>
      <c r="H12" s="23" t="n">
        <f aca="false">B12*100/B5</f>
        <v>11.8094595246131</v>
      </c>
      <c r="I12" s="23" t="n">
        <f aca="false">C12*100/C5</f>
        <v>8.12287496136293</v>
      </c>
      <c r="J12" s="23" t="n">
        <f aca="false">D12*100/D5</f>
        <v>15.9723648010512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3784</v>
      </c>
      <c r="C13" s="20" t="n">
        <v>45972</v>
      </c>
      <c r="D13" s="20" t="n">
        <v>37812</v>
      </c>
      <c r="F13" s="25"/>
      <c r="G13" s="23"/>
      <c r="H13" s="23" t="n">
        <f aca="false">B13*100/B5</f>
        <v>40.3953522009546</v>
      </c>
      <c r="I13" s="23" t="n">
        <f aca="false">C13*100/C5</f>
        <v>41.7934871543119</v>
      </c>
      <c r="J13" s="23" t="n">
        <f aca="false">D13*100/D5</f>
        <v>38.8165729068287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7652</v>
      </c>
      <c r="C15" s="20" t="n">
        <v>15854</v>
      </c>
      <c r="D15" s="20" t="n">
        <v>11798</v>
      </c>
      <c r="F15" s="25"/>
      <c r="G15" s="23"/>
      <c r="H15" s="23" t="n">
        <f aca="false">B15*100/B5</f>
        <v>13.3320476351188</v>
      </c>
      <c r="I15" s="23" t="n">
        <f aca="false">C15*100/C5</f>
        <v>14.4129893270787</v>
      </c>
      <c r="J15" s="23" t="n">
        <f aca="false">D15*100/D5</f>
        <v>12.1114441752556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20484</v>
      </c>
      <c r="C17" s="20" t="n">
        <v>12743</v>
      </c>
      <c r="D17" s="20" t="n">
        <v>7741</v>
      </c>
      <c r="E17" s="34"/>
      <c r="F17" s="25"/>
      <c r="G17" s="23"/>
      <c r="H17" s="23" t="n">
        <f aca="false">B17*100/B5</f>
        <v>9.87609083457885</v>
      </c>
      <c r="I17" s="23" t="n">
        <f aca="false">C17*100/C5</f>
        <v>11.5847560864743</v>
      </c>
      <c r="J17" s="23" t="n">
        <f aca="false">D17*100/D5</f>
        <v>7.94665954913152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23066</v>
      </c>
      <c r="C19" s="20" t="n">
        <v>14566</v>
      </c>
      <c r="D19" s="20" t="n">
        <v>8500</v>
      </c>
      <c r="F19" s="25"/>
      <c r="G19" s="23"/>
      <c r="H19" s="23" t="n">
        <f aca="false">B19*100/B5</f>
        <v>11.1209681307555</v>
      </c>
      <c r="I19" s="23" t="n">
        <f aca="false">C19*100/C5</f>
        <v>13.2420589465263</v>
      </c>
      <c r="J19" s="23" t="n">
        <f aca="false">D19*100/D5</f>
        <v>8.7258243337576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f aca="false">B25+B27+B28+B30+B31+B32+B34+B36+B38</f>
        <v>100.00048213683</v>
      </c>
      <c r="C23" s="39" t="n">
        <f aca="false">C25+C27+C28+C30+C31+C32+C34+C36+C38</f>
        <v>100.000909107438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5.98862157080179</v>
      </c>
      <c r="C25" s="41" t="n">
        <f aca="false">I6</f>
        <v>6.22647684503355</v>
      </c>
      <c r="D25" s="41" t="n">
        <f aca="false">J6</f>
        <v>5.72003449267031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07125982353792</v>
      </c>
      <c r="C27" s="43" t="n">
        <f aca="false">I8</f>
        <v>1.17547591774396</v>
      </c>
      <c r="D27" s="43" t="n">
        <f aca="false">J8</f>
        <v>3.08278240873814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3.23754881635408</v>
      </c>
      <c r="C28" s="44" t="n">
        <f aca="false">I9</f>
        <v>1.98094510809287</v>
      </c>
      <c r="D28" s="44" t="n">
        <f aca="false">J9</f>
        <v>4.65651049152055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16913360011571</v>
      </c>
      <c r="C30" s="43" t="n">
        <f aca="false">I11</f>
        <v>1.46184476081383</v>
      </c>
      <c r="D30" s="43" t="n">
        <f aca="false">J11</f>
        <v>2.96780684104628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1.8094595246131</v>
      </c>
      <c r="C31" s="43" t="n">
        <f aca="false">I12</f>
        <v>8.12287496136293</v>
      </c>
      <c r="D31" s="43" t="n">
        <f aca="false">J12</f>
        <v>15.9723648010512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40.3953522009546</v>
      </c>
      <c r="C32" s="43" t="n">
        <f aca="false">I13</f>
        <v>41.7934871543119</v>
      </c>
      <c r="D32" s="43" t="n">
        <v>38.8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3.3320476351188</v>
      </c>
      <c r="C34" s="43" t="n">
        <f aca="false">I15</f>
        <v>14.4129893270787</v>
      </c>
      <c r="D34" s="43" t="n">
        <f aca="false">J15</f>
        <v>12.1114441752556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9.87609083457885</v>
      </c>
      <c r="C36" s="43" t="n">
        <f aca="false">I17</f>
        <v>11.5847560864743</v>
      </c>
      <c r="D36" s="43" t="n">
        <f aca="false">J17</f>
        <v>7.94665954913152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1.1209681307555</v>
      </c>
      <c r="C38" s="43" t="n">
        <f aca="false">I19</f>
        <v>13.2420589465263</v>
      </c>
      <c r="D38" s="43" t="n">
        <f aca="false">J19</f>
        <v>8.72582433375765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42Z</cp:lastPrinted>
  <dcterms:modified xsi:type="dcterms:W3CDTF">2009-12-09T05:59:39Z</dcterms:modified>
  <cp:revision>0</cp:revision>
  <dc:subject/>
  <dc:title/>
</cp:coreProperties>
</file>