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8293</v>
      </c>
      <c r="C5" s="15" t="n">
        <v>109764</v>
      </c>
      <c r="D5" s="15" t="n">
        <v>9852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8733</v>
      </c>
      <c r="C6" s="20" t="n">
        <v>10483</v>
      </c>
      <c r="D6" s="20" t="n">
        <v>8250</v>
      </c>
      <c r="E6" s="21"/>
      <c r="G6" s="23"/>
      <c r="H6" s="23" t="n">
        <f aca="false">B6*100/B5</f>
        <v>8.99358115731206</v>
      </c>
      <c r="I6" s="23" t="n">
        <f aca="false">C6*100/C5</f>
        <v>9.55049014248752</v>
      </c>
      <c r="J6" s="23" t="n">
        <f aca="false">D6*100/D5</f>
        <v>8.37316932070761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5573</v>
      </c>
      <c r="C8" s="20" t="n">
        <v>2289</v>
      </c>
      <c r="D8" s="20" t="n">
        <v>3284</v>
      </c>
      <c r="E8" s="21"/>
      <c r="F8" s="25"/>
      <c r="G8" s="23"/>
      <c r="H8" s="23" t="n">
        <f aca="false">B8*100/B5</f>
        <v>2.67555798802648</v>
      </c>
      <c r="I8" s="23" t="n">
        <f aca="false">C8*100/C5</f>
        <v>2.08538318574396</v>
      </c>
      <c r="J8" s="23" t="n">
        <f aca="false">D8*100/D5</f>
        <v>3.33302885444894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2156</v>
      </c>
      <c r="C9" s="20" t="n">
        <v>1194</v>
      </c>
      <c r="D9" s="20" t="n">
        <v>962</v>
      </c>
      <c r="E9" s="28"/>
      <c r="F9" s="25"/>
      <c r="G9" s="23"/>
      <c r="H9" s="23" t="n">
        <f aca="false">B9*100/B5</f>
        <v>1.03508039156381</v>
      </c>
      <c r="I9" s="23" t="n">
        <f aca="false">C9*100/C5</f>
        <v>1.08778834590576</v>
      </c>
      <c r="J9" s="23" t="n">
        <f aca="false">D9*100/D5</f>
        <v>0.976362289275239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4409</v>
      </c>
      <c r="C11" s="20" t="n">
        <v>2089</v>
      </c>
      <c r="D11" s="20" t="n">
        <v>2320</v>
      </c>
      <c r="E11" s="29"/>
      <c r="F11" s="25"/>
      <c r="G11" s="23"/>
      <c r="H11" s="23" t="n">
        <f aca="false">B11*100/B5</f>
        <v>2.11672979888907</v>
      </c>
      <c r="I11" s="23" t="n">
        <f aca="false">C11*100/C5</f>
        <v>1.90317408257717</v>
      </c>
      <c r="J11" s="23" t="n">
        <f aca="false">D11*100/D5</f>
        <v>2.35463670594444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1036</v>
      </c>
      <c r="C12" s="20" t="n">
        <v>7066</v>
      </c>
      <c r="D12" s="20" t="n">
        <v>13970</v>
      </c>
      <c r="E12" s="29"/>
      <c r="F12" s="25"/>
      <c r="G12" s="23"/>
      <c r="H12" s="23" t="n">
        <f aca="false">B12*100/B5</f>
        <v>10.099235211937</v>
      </c>
      <c r="I12" s="23" t="n">
        <f aca="false">C12*100/C5</f>
        <v>6.43744761488284</v>
      </c>
      <c r="J12" s="23" t="n">
        <f aca="false">D12*100/D5</f>
        <v>14.1785667163982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5222</v>
      </c>
      <c r="C13" s="20" t="n">
        <v>46414</v>
      </c>
      <c r="D13" s="20" t="n">
        <v>38808</v>
      </c>
      <c r="F13" s="25"/>
      <c r="G13" s="23"/>
      <c r="H13" s="23" t="n">
        <f aca="false">B13*100/B5</f>
        <v>40.91448104353</v>
      </c>
      <c r="I13" s="23" t="n">
        <f aca="false">C13*100/C5</f>
        <v>42.2852665719179</v>
      </c>
      <c r="J13" s="23" t="n">
        <f aca="false">D13*100/D5</f>
        <v>39.3873884846086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5798</v>
      </c>
      <c r="C15" s="20" t="n">
        <v>12635</v>
      </c>
      <c r="D15" s="20" t="n">
        <v>13163</v>
      </c>
      <c r="F15" s="25"/>
      <c r="G15" s="23"/>
      <c r="H15" s="23" t="n">
        <f aca="false">B15*100/B5</f>
        <v>12.3854378207621</v>
      </c>
      <c r="I15" s="23" t="n">
        <f aca="false">C15*100/C5</f>
        <v>11.5110600925622</v>
      </c>
      <c r="J15" s="23" t="n">
        <f aca="false">D15*100/D5</f>
        <v>13.359518517390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7749</v>
      </c>
      <c r="C17" s="20" t="n">
        <v>12099</v>
      </c>
      <c r="D17" s="20" t="n">
        <v>5650</v>
      </c>
      <c r="E17" s="34"/>
      <c r="F17" s="25"/>
      <c r="G17" s="23"/>
      <c r="H17" s="23" t="n">
        <f aca="false">B17*100/B5</f>
        <v>8.52116969845362</v>
      </c>
      <c r="I17" s="23" t="n">
        <f aca="false">C17*100/C5</f>
        <v>11.0227396960752</v>
      </c>
      <c r="J17" s="23" t="n">
        <f aca="false">D17*100/D5</f>
        <v>5.73435232266642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27618</v>
      </c>
      <c r="C19" s="20" t="n">
        <v>15496</v>
      </c>
      <c r="D19" s="20" t="n">
        <v>12122</v>
      </c>
      <c r="F19" s="25"/>
      <c r="G19" s="23"/>
      <c r="H19" s="23" t="n">
        <f aca="false">B19*100/B5</f>
        <v>13.2592069824718</v>
      </c>
      <c r="I19" s="23" t="n">
        <f aca="false">C19*100/C5</f>
        <v>14.1175613133632</v>
      </c>
      <c r="J19" s="23" t="n">
        <f aca="false">D19*100/D5</f>
        <v>12.3029767885597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f aca="false">B25+B27+B28+B30+B31+B32+B34+B36+B38</f>
        <v>100.000480092946</v>
      </c>
      <c r="C23" s="39" t="n">
        <f aca="false">C25+C27+C28+C30+C31+C32+C34+C36+C38</f>
        <v>100.000911045516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8.99358115731206</v>
      </c>
      <c r="C25" s="41" t="n">
        <f aca="false">I6</f>
        <v>9.55049014248752</v>
      </c>
      <c r="D25" s="41" t="n">
        <f aca="false">J6</f>
        <v>8.37316932070761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67555798802648</v>
      </c>
      <c r="C27" s="43" t="n">
        <f aca="false">I8</f>
        <v>2.08538318574396</v>
      </c>
      <c r="D27" s="43" t="n">
        <f aca="false">J8</f>
        <v>3.33302885444894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1.03508039156381</v>
      </c>
      <c r="C28" s="44" t="n">
        <f aca="false">I9</f>
        <v>1.08778834590576</v>
      </c>
      <c r="D28" s="44" t="n">
        <f aca="false">J9</f>
        <v>0.976362289275239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11672979888907</v>
      </c>
      <c r="C30" s="43" t="n">
        <f aca="false">I11</f>
        <v>1.90317408257717</v>
      </c>
      <c r="D30" s="43" t="n">
        <v>2.3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0.099235211937</v>
      </c>
      <c r="C31" s="43" t="n">
        <f aca="false">I12</f>
        <v>6.43744761488284</v>
      </c>
      <c r="D31" s="43" t="n">
        <f aca="false">J12</f>
        <v>14.1785667163982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40.91448104353</v>
      </c>
      <c r="C32" s="43" t="n">
        <f aca="false">I13</f>
        <v>42.2852665719179</v>
      </c>
      <c r="D32" s="43" t="n">
        <v>39.4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2.3854378207621</v>
      </c>
      <c r="C34" s="43" t="n">
        <f aca="false">I15</f>
        <v>11.5110600925622</v>
      </c>
      <c r="D34" s="43" t="n">
        <f aca="false">J15</f>
        <v>13.3595185173908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8.52116969845362</v>
      </c>
      <c r="C36" s="43" t="n">
        <f aca="false">I17</f>
        <v>11.0227396960752</v>
      </c>
      <c r="D36" s="43" t="n">
        <f aca="false">J17</f>
        <v>5.73435232266642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3.2592069824718</v>
      </c>
      <c r="C38" s="43" t="n">
        <f aca="false">I19</f>
        <v>14.1175613133632</v>
      </c>
      <c r="D38" s="43" t="n">
        <f aca="false">J19</f>
        <v>12.3029767885597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3T07:10:12Z</cp:lastPrinted>
  <dcterms:modified xsi:type="dcterms:W3CDTF">2009-11-23T07:10:19Z</dcterms:modified>
  <cp:revision>0</cp:revision>
  <dc:subject/>
  <dc:title/>
</cp:coreProperties>
</file>