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28"/>
    <col collapsed="false" customWidth="true" hidden="false" outlineLevel="0" max="6" min="3" style="1" width="10.28"/>
    <col collapsed="false" customWidth="true" hidden="false" outlineLevel="0" max="10" min="10" style="0" width="11.56"/>
    <col collapsed="false" customWidth="true" hidden="false" outlineLevel="0" max="12" min="12" style="2" width="14.28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5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1" customFormat="true" ht="30.75" hidden="false" customHeight="true" outlineLevel="0" collapsed="false">
      <c r="A4" s="9" t="s">
        <v>7</v>
      </c>
      <c r="B4" s="10" t="n">
        <f aca="false">L4</f>
        <v>208754.5</v>
      </c>
      <c r="C4" s="10" t="n">
        <v>207879</v>
      </c>
      <c r="D4" s="10" t="n">
        <v>208294</v>
      </c>
      <c r="E4" s="10" t="n">
        <v>207410</v>
      </c>
      <c r="F4" s="10" t="n">
        <v>211435</v>
      </c>
      <c r="J4" s="12" t="n">
        <f aca="false">C4+D4+E4+F4</f>
        <v>835018</v>
      </c>
      <c r="K4" s="11" t="n">
        <v>4</v>
      </c>
      <c r="L4" s="2" t="n">
        <f aca="false">J4/K4</f>
        <v>208754.5</v>
      </c>
    </row>
    <row r="5" customFormat="false" ht="21" hidden="false" customHeight="false" outlineLevel="0" collapsed="false">
      <c r="A5" s="13" t="s">
        <v>8</v>
      </c>
      <c r="B5" s="10" t="n">
        <f aca="false">L5</f>
        <v>14924.75</v>
      </c>
      <c r="C5" s="14" t="n">
        <v>15733</v>
      </c>
      <c r="D5" s="14" t="n">
        <v>18733</v>
      </c>
      <c r="E5" s="14" t="n">
        <v>12421</v>
      </c>
      <c r="F5" s="14" t="n">
        <v>12812</v>
      </c>
      <c r="J5" s="12" t="n">
        <f aca="false">C5+D5+E5+F5</f>
        <v>59699</v>
      </c>
      <c r="K5" s="11" t="n">
        <v>4</v>
      </c>
      <c r="L5" s="2" t="n">
        <f aca="false">J5/K5</f>
        <v>14924.75</v>
      </c>
    </row>
    <row r="6" customFormat="false" ht="21" hidden="false" customHeight="false" outlineLevel="0" collapsed="false">
      <c r="A6" s="13" t="s">
        <v>9</v>
      </c>
      <c r="B6" s="10" t="n">
        <f aca="false">L6</f>
        <v>6232.75</v>
      </c>
      <c r="C6" s="14" t="n">
        <v>8920</v>
      </c>
      <c r="D6" s="14" t="n">
        <v>5573</v>
      </c>
      <c r="E6" s="14" t="n">
        <v>4295</v>
      </c>
      <c r="F6" s="14" t="n">
        <v>6143</v>
      </c>
      <c r="J6" s="12" t="n">
        <f aca="false">C6+D6+E6+F6</f>
        <v>24931</v>
      </c>
      <c r="K6" s="11" t="n">
        <v>4</v>
      </c>
      <c r="L6" s="2" t="n">
        <f aca="false">J6/K6</f>
        <v>6232.75</v>
      </c>
    </row>
    <row r="7" customFormat="false" ht="21" hidden="false" customHeight="false" outlineLevel="0" collapsed="false">
      <c r="A7" s="13" t="s">
        <v>10</v>
      </c>
      <c r="B7" s="10" t="n">
        <f aca="false">L7</f>
        <v>4193.25</v>
      </c>
      <c r="C7" s="14" t="n">
        <v>3338</v>
      </c>
      <c r="D7" s="14" t="n">
        <v>2156</v>
      </c>
      <c r="E7" s="14" t="n">
        <v>6715</v>
      </c>
      <c r="F7" s="14" t="n">
        <v>4564</v>
      </c>
      <c r="J7" s="12" t="n">
        <f aca="false">C7+D7+E7+F7</f>
        <v>16773</v>
      </c>
      <c r="K7" s="11" t="n">
        <v>4</v>
      </c>
      <c r="L7" s="2" t="n">
        <f aca="false">J7/K7</f>
        <v>4193.25</v>
      </c>
    </row>
    <row r="8" customFormat="false" ht="21" hidden="false" customHeight="false" outlineLevel="0" collapsed="false">
      <c r="A8" s="13" t="s">
        <v>11</v>
      </c>
      <c r="B8" s="10" t="n">
        <f aca="false">L8</f>
        <v>4331.75</v>
      </c>
      <c r="C8" s="14" t="n">
        <v>2994</v>
      </c>
      <c r="D8" s="14" t="n">
        <v>4409</v>
      </c>
      <c r="E8" s="14" t="n">
        <v>4499</v>
      </c>
      <c r="F8" s="14" t="n">
        <v>5425</v>
      </c>
      <c r="J8" s="12" t="n">
        <f aca="false">C8+D8+E8+F8</f>
        <v>17327</v>
      </c>
      <c r="K8" s="11" t="n">
        <v>4</v>
      </c>
      <c r="L8" s="2" t="n">
        <f aca="false">J8/K8</f>
        <v>4331.75</v>
      </c>
    </row>
    <row r="9" customFormat="false" ht="21" hidden="false" customHeight="false" outlineLevel="0" collapsed="false">
      <c r="A9" s="13" t="s">
        <v>12</v>
      </c>
      <c r="B9" s="10" t="n">
        <f aca="false">L9</f>
        <v>25303.25</v>
      </c>
      <c r="C9" s="14" t="n">
        <v>29080</v>
      </c>
      <c r="D9" s="14" t="n">
        <v>21036</v>
      </c>
      <c r="E9" s="14" t="n">
        <v>24494</v>
      </c>
      <c r="F9" s="14" t="n">
        <v>26603</v>
      </c>
      <c r="J9" s="12" t="n">
        <f aca="false">C9+D9+E9+F9</f>
        <v>101213</v>
      </c>
      <c r="K9" s="11" t="n">
        <v>4</v>
      </c>
      <c r="L9" s="2" t="n">
        <f aca="false">J9/K9</f>
        <v>25303.25</v>
      </c>
    </row>
    <row r="10" customFormat="false" ht="21" hidden="false" customHeight="false" outlineLevel="0" collapsed="false">
      <c r="A10" s="13" t="s">
        <v>13</v>
      </c>
      <c r="B10" s="10" t="n">
        <f aca="false">L10</f>
        <v>80597.5</v>
      </c>
      <c r="C10" s="14" t="n">
        <v>76510</v>
      </c>
      <c r="D10" s="14" t="n">
        <v>85222</v>
      </c>
      <c r="E10" s="14" t="n">
        <v>83784</v>
      </c>
      <c r="F10" s="14" t="n">
        <v>76874</v>
      </c>
      <c r="J10" s="12" t="n">
        <f aca="false">C10+D10+E10+F10</f>
        <v>322390</v>
      </c>
      <c r="K10" s="11" t="n">
        <v>4</v>
      </c>
      <c r="L10" s="2" t="n">
        <f aca="false">J10/K10</f>
        <v>80597.5</v>
      </c>
    </row>
    <row r="11" customFormat="false" ht="21" hidden="false" customHeight="false" outlineLevel="0" collapsed="false">
      <c r="A11" s="13" t="s">
        <v>14</v>
      </c>
      <c r="B11" s="10" t="n">
        <f aca="false">L11</f>
        <v>25388.25</v>
      </c>
      <c r="C11" s="14" t="n">
        <v>20233</v>
      </c>
      <c r="D11" s="14" t="n">
        <v>25798</v>
      </c>
      <c r="E11" s="14" t="n">
        <v>27652</v>
      </c>
      <c r="F11" s="14" t="n">
        <v>27870</v>
      </c>
      <c r="J11" s="12" t="n">
        <f aca="false">C11+D11+E11+F11</f>
        <v>101553</v>
      </c>
      <c r="K11" s="11" t="n">
        <v>4</v>
      </c>
      <c r="L11" s="2" t="n">
        <f aca="false">J11/K11</f>
        <v>25388.25</v>
      </c>
    </row>
    <row r="12" customFormat="false" ht="21" hidden="false" customHeight="false" outlineLevel="0" collapsed="false">
      <c r="A12" s="13" t="s">
        <v>15</v>
      </c>
      <c r="B12" s="10" t="n">
        <f aca="false">L12</f>
        <v>17058.75</v>
      </c>
      <c r="C12" s="14" t="n">
        <v>13598</v>
      </c>
      <c r="D12" s="14" t="n">
        <v>17749</v>
      </c>
      <c r="E12" s="14" t="n">
        <v>20484</v>
      </c>
      <c r="F12" s="14" t="n">
        <v>16404</v>
      </c>
      <c r="J12" s="12" t="n">
        <f aca="false">C12+D12+E12+F12</f>
        <v>68235</v>
      </c>
      <c r="K12" s="11" t="n">
        <v>4</v>
      </c>
      <c r="L12" s="2" t="n">
        <f aca="false">J12/K12</f>
        <v>17058.75</v>
      </c>
    </row>
    <row r="13" customFormat="false" ht="21" hidden="false" customHeight="false" outlineLevel="0" collapsed="false">
      <c r="A13" s="13" t="s">
        <v>16</v>
      </c>
      <c r="B13" s="10" t="n">
        <f aca="false">L13</f>
        <v>30724.25</v>
      </c>
      <c r="C13" s="14" t="n">
        <v>37473</v>
      </c>
      <c r="D13" s="14" t="n">
        <v>27618</v>
      </c>
      <c r="E13" s="14" t="n">
        <v>23066</v>
      </c>
      <c r="F13" s="14" t="n">
        <v>34740</v>
      </c>
      <c r="J13" s="12" t="n">
        <f aca="false">C13+D13+E13+F13</f>
        <v>122897</v>
      </c>
      <c r="K13" s="11" t="n">
        <v>4</v>
      </c>
      <c r="L13" s="2" t="n">
        <f aca="false">J13/K13</f>
        <v>30724.25</v>
      </c>
    </row>
    <row r="14" customFormat="false" ht="21" hidden="false" customHeight="false" outlineLevel="0" collapsed="false">
      <c r="A14" s="13" t="s">
        <v>17</v>
      </c>
      <c r="B14" s="10" t="s">
        <v>18</v>
      </c>
      <c r="C14" s="14" t="s">
        <v>18</v>
      </c>
      <c r="D14" s="14" t="s">
        <v>18</v>
      </c>
      <c r="E14" s="14" t="s">
        <v>18</v>
      </c>
      <c r="F14" s="14" t="s">
        <v>18</v>
      </c>
      <c r="J14" s="12" t="e">
        <f aca="false">C14+D14+E14+F14</f>
        <v>#VALUE!</v>
      </c>
      <c r="K14" s="11" t="n">
        <v>4</v>
      </c>
      <c r="L14" s="2" t="e">
        <f aca="false">J14/K14</f>
        <v>#VALUE!</v>
      </c>
    </row>
    <row r="15" s="11" customFormat="true" ht="23.25" hidden="false" customHeight="true" outlineLevel="0" collapsed="false">
      <c r="A15" s="9" t="s">
        <v>19</v>
      </c>
      <c r="B15" s="10" t="n">
        <f aca="false">L15</f>
        <v>109061.75</v>
      </c>
      <c r="C15" s="10" t="n">
        <v>107833</v>
      </c>
      <c r="D15" s="10" t="n">
        <v>109764</v>
      </c>
      <c r="E15" s="10" t="n">
        <v>109998</v>
      </c>
      <c r="F15" s="10" t="n">
        <v>108652</v>
      </c>
      <c r="J15" s="12" t="n">
        <f aca="false">C15+D15+E15+F15</f>
        <v>436247</v>
      </c>
      <c r="K15" s="11" t="n">
        <v>4</v>
      </c>
      <c r="L15" s="2" t="n">
        <f aca="false">J15/K15</f>
        <v>109061.75</v>
      </c>
    </row>
    <row r="16" customFormat="false" ht="21" hidden="false" customHeight="false" outlineLevel="0" collapsed="false">
      <c r="A16" s="13" t="s">
        <v>8</v>
      </c>
      <c r="B16" s="10" t="n">
        <f aca="false">L16</f>
        <v>9282</v>
      </c>
      <c r="C16" s="14" t="n">
        <v>10658</v>
      </c>
      <c r="D16" s="14" t="n">
        <v>10483</v>
      </c>
      <c r="E16" s="14" t="n">
        <v>6849</v>
      </c>
      <c r="F16" s="14" t="n">
        <v>9138</v>
      </c>
      <c r="J16" s="12" t="n">
        <f aca="false">C16+D16+E16+F16</f>
        <v>37128</v>
      </c>
      <c r="K16" s="11" t="n">
        <v>4</v>
      </c>
      <c r="L16" s="2" t="n">
        <f aca="false">J16/K16</f>
        <v>9282</v>
      </c>
    </row>
    <row r="17" customFormat="false" ht="21" hidden="false" customHeight="false" outlineLevel="0" collapsed="false">
      <c r="A17" s="13" t="s">
        <v>9</v>
      </c>
      <c r="B17" s="10" t="n">
        <f aca="false">L17</f>
        <v>2115.75</v>
      </c>
      <c r="C17" s="14" t="n">
        <v>3572</v>
      </c>
      <c r="D17" s="14" t="n">
        <v>2289</v>
      </c>
      <c r="E17" s="14" t="n">
        <v>1292</v>
      </c>
      <c r="F17" s="14" t="n">
        <v>1310</v>
      </c>
      <c r="J17" s="12" t="n">
        <f aca="false">C17+D17+E17+F17</f>
        <v>8463</v>
      </c>
      <c r="K17" s="11" t="n">
        <v>4</v>
      </c>
      <c r="L17" s="2" t="n">
        <f aca="false">J17/K17</f>
        <v>2115.75</v>
      </c>
    </row>
    <row r="18" customFormat="false" ht="21" hidden="false" customHeight="false" outlineLevel="0" collapsed="false">
      <c r="A18" s="13" t="s">
        <v>10</v>
      </c>
      <c r="B18" s="10" t="n">
        <f aca="false">L18</f>
        <v>1487.75</v>
      </c>
      <c r="C18" s="14" t="n">
        <v>1536</v>
      </c>
      <c r="D18" s="14" t="n">
        <v>1194</v>
      </c>
      <c r="E18" s="14" t="n">
        <v>2179</v>
      </c>
      <c r="F18" s="14" t="n">
        <v>1042</v>
      </c>
      <c r="J18" s="12" t="n">
        <f aca="false">C18+D18+E18+F18</f>
        <v>5951</v>
      </c>
      <c r="K18" s="11" t="n">
        <v>4</v>
      </c>
      <c r="L18" s="2" t="n">
        <f aca="false">J18/K18</f>
        <v>1487.75</v>
      </c>
    </row>
    <row r="19" customFormat="false" ht="21" hidden="false" customHeight="false" outlineLevel="0" collapsed="false">
      <c r="A19" s="13" t="s">
        <v>11</v>
      </c>
      <c r="B19" s="10" t="n">
        <f aca="false">L19</f>
        <v>1867.5</v>
      </c>
      <c r="C19" s="14" t="n">
        <v>2033</v>
      </c>
      <c r="D19" s="14" t="n">
        <v>2089</v>
      </c>
      <c r="E19" s="14" t="n">
        <v>1608</v>
      </c>
      <c r="F19" s="14" t="n">
        <v>1740</v>
      </c>
      <c r="J19" s="12" t="n">
        <f aca="false">C19+D19+E19+F19</f>
        <v>7470</v>
      </c>
      <c r="K19" s="11" t="n">
        <v>4</v>
      </c>
      <c r="L19" s="2" t="n">
        <f aca="false">J19/K19</f>
        <v>1867.5</v>
      </c>
    </row>
    <row r="20" customFormat="false" ht="21" hidden="false" customHeight="false" outlineLevel="0" collapsed="false">
      <c r="A20" s="13" t="s">
        <v>12</v>
      </c>
      <c r="B20" s="10" t="n">
        <f aca="false">L20</f>
        <v>9137.5</v>
      </c>
      <c r="C20" s="14" t="n">
        <v>11051</v>
      </c>
      <c r="D20" s="14" t="n">
        <v>7066</v>
      </c>
      <c r="E20" s="14" t="n">
        <v>8935</v>
      </c>
      <c r="F20" s="14" t="n">
        <v>9498</v>
      </c>
      <c r="J20" s="12" t="n">
        <f aca="false">C20+D20+E20+F20</f>
        <v>36550</v>
      </c>
      <c r="K20" s="11" t="n">
        <v>4</v>
      </c>
      <c r="L20" s="2" t="n">
        <f aca="false">J20/K20</f>
        <v>9137.5</v>
      </c>
    </row>
    <row r="21" customFormat="false" ht="21" hidden="false" customHeight="false" outlineLevel="0" collapsed="false">
      <c r="A21" s="13" t="s">
        <v>13</v>
      </c>
      <c r="B21" s="10" t="n">
        <f aca="false">L21</f>
        <v>42570</v>
      </c>
      <c r="C21" s="14" t="n">
        <v>38496</v>
      </c>
      <c r="D21" s="14" t="n">
        <v>46414</v>
      </c>
      <c r="E21" s="14" t="n">
        <v>45972</v>
      </c>
      <c r="F21" s="14" t="n">
        <v>39398</v>
      </c>
      <c r="J21" s="12" t="n">
        <f aca="false">C21+D21+E21+F21</f>
        <v>170280</v>
      </c>
      <c r="K21" s="11" t="n">
        <v>4</v>
      </c>
      <c r="L21" s="2" t="n">
        <f aca="false">J21/K21</f>
        <v>42570</v>
      </c>
    </row>
    <row r="22" customFormat="false" ht="21" hidden="false" customHeight="false" outlineLevel="0" collapsed="false">
      <c r="A22" s="13" t="s">
        <v>14</v>
      </c>
      <c r="B22" s="10" t="n">
        <f aca="false">L22</f>
        <v>14209</v>
      </c>
      <c r="C22" s="14" t="n">
        <v>11452</v>
      </c>
      <c r="D22" s="14" t="n">
        <v>12635</v>
      </c>
      <c r="E22" s="14" t="n">
        <v>15854</v>
      </c>
      <c r="F22" s="14" t="n">
        <v>16895</v>
      </c>
      <c r="J22" s="12" t="n">
        <f aca="false">C22+D22+E22+F22</f>
        <v>56836</v>
      </c>
      <c r="K22" s="11" t="n">
        <v>4</v>
      </c>
      <c r="L22" s="2" t="n">
        <f aca="false">J22/K22</f>
        <v>14209</v>
      </c>
    </row>
    <row r="23" customFormat="false" ht="21" hidden="false" customHeight="false" outlineLevel="0" collapsed="false">
      <c r="A23" s="13" t="s">
        <v>15</v>
      </c>
      <c r="B23" s="10" t="n">
        <f aca="false">L23</f>
        <v>10856.5</v>
      </c>
      <c r="C23" s="14" t="n">
        <v>7557</v>
      </c>
      <c r="D23" s="14" t="n">
        <v>12098</v>
      </c>
      <c r="E23" s="14" t="n">
        <v>12743</v>
      </c>
      <c r="F23" s="14" t="n">
        <v>11028</v>
      </c>
      <c r="J23" s="12" t="n">
        <f aca="false">C23+D23+E23+F23</f>
        <v>43426</v>
      </c>
      <c r="K23" s="11" t="n">
        <v>4</v>
      </c>
      <c r="L23" s="2" t="n">
        <f aca="false">J23/K23</f>
        <v>10856.5</v>
      </c>
    </row>
    <row r="24" customFormat="false" ht="21" hidden="false" customHeight="false" outlineLevel="0" collapsed="false">
      <c r="A24" s="13" t="s">
        <v>16</v>
      </c>
      <c r="B24" s="10" t="n">
        <f aca="false">L24</f>
        <v>17535.75</v>
      </c>
      <c r="C24" s="14" t="n">
        <v>21478</v>
      </c>
      <c r="D24" s="14" t="n">
        <v>15496</v>
      </c>
      <c r="E24" s="14" t="n">
        <v>14566</v>
      </c>
      <c r="F24" s="14" t="n">
        <v>18603</v>
      </c>
      <c r="J24" s="12" t="n">
        <f aca="false">C24+D24+E24+F24</f>
        <v>70143</v>
      </c>
      <c r="K24" s="11" t="n">
        <v>4</v>
      </c>
      <c r="L24" s="2" t="n">
        <f aca="false">J24/K24</f>
        <v>17535.75</v>
      </c>
    </row>
    <row r="25" customFormat="false" ht="21" hidden="false" customHeight="false" outlineLevel="0" collapsed="false">
      <c r="A25" s="13" t="s">
        <v>17</v>
      </c>
      <c r="B25" s="14" t="s">
        <v>20</v>
      </c>
      <c r="C25" s="14" t="s">
        <v>18</v>
      </c>
      <c r="D25" s="14" t="s">
        <v>18</v>
      </c>
      <c r="E25" s="14" t="s">
        <v>18</v>
      </c>
      <c r="F25" s="14" t="s">
        <v>18</v>
      </c>
      <c r="J25" s="12" t="e">
        <f aca="false">C25+D25+E25+F25</f>
        <v>#VALUE!</v>
      </c>
      <c r="K25" s="11" t="n">
        <v>4</v>
      </c>
      <c r="L25" s="2" t="e">
        <f aca="false">J25/K25</f>
        <v>#VALUE!</v>
      </c>
    </row>
    <row r="26" s="11" customFormat="true" ht="21" hidden="false" customHeight="true" outlineLevel="0" collapsed="false">
      <c r="A26" s="9" t="s">
        <v>21</v>
      </c>
      <c r="B26" s="10" t="n">
        <f aca="false">L26</f>
        <v>99692.75</v>
      </c>
      <c r="C26" s="10" t="n">
        <v>100046</v>
      </c>
      <c r="D26" s="10" t="n">
        <v>98530</v>
      </c>
      <c r="E26" s="10" t="n">
        <v>97412</v>
      </c>
      <c r="F26" s="10" t="n">
        <v>102783</v>
      </c>
      <c r="J26" s="12" t="n">
        <f aca="false">C26+D26+E26+F26</f>
        <v>398771</v>
      </c>
      <c r="K26" s="11" t="n">
        <v>4</v>
      </c>
      <c r="L26" s="2" t="n">
        <f aca="false">J26/K26</f>
        <v>99692.75</v>
      </c>
    </row>
    <row r="27" customFormat="false" ht="21" hidden="false" customHeight="false" outlineLevel="0" collapsed="false">
      <c r="A27" s="13" t="s">
        <v>8</v>
      </c>
      <c r="B27" s="10" t="n">
        <f aca="false">L27</f>
        <v>5642.75</v>
      </c>
      <c r="C27" s="14" t="n">
        <v>5075</v>
      </c>
      <c r="D27" s="14" t="n">
        <v>8250</v>
      </c>
      <c r="E27" s="14" t="n">
        <v>5572</v>
      </c>
      <c r="F27" s="14" t="n">
        <v>3674</v>
      </c>
      <c r="J27" s="12" t="n">
        <f aca="false">C27+D27+E27+F27</f>
        <v>22571</v>
      </c>
      <c r="K27" s="11" t="n">
        <v>4</v>
      </c>
      <c r="L27" s="2" t="n">
        <f aca="false">J27/K27</f>
        <v>5642.75</v>
      </c>
    </row>
    <row r="28" customFormat="false" ht="21" hidden="false" customHeight="false" outlineLevel="0" collapsed="false">
      <c r="A28" s="13" t="s">
        <v>9</v>
      </c>
      <c r="B28" s="10" t="n">
        <f aca="false">L28</f>
        <v>4117</v>
      </c>
      <c r="C28" s="14" t="n">
        <v>5348</v>
      </c>
      <c r="D28" s="14" t="n">
        <v>3284</v>
      </c>
      <c r="E28" s="14" t="n">
        <v>3003</v>
      </c>
      <c r="F28" s="14" t="n">
        <v>4833</v>
      </c>
      <c r="J28" s="12" t="n">
        <f aca="false">C28+D28+E28+F28</f>
        <v>16468</v>
      </c>
      <c r="K28" s="11" t="n">
        <v>4</v>
      </c>
      <c r="L28" s="2" t="n">
        <f aca="false">J28/K28</f>
        <v>4117</v>
      </c>
    </row>
    <row r="29" customFormat="false" ht="21" hidden="false" customHeight="false" outlineLevel="0" collapsed="false">
      <c r="A29" s="13" t="s">
        <v>10</v>
      </c>
      <c r="B29" s="10" t="n">
        <f aca="false">L29</f>
        <v>2705.5</v>
      </c>
      <c r="C29" s="14" t="n">
        <v>1802</v>
      </c>
      <c r="D29" s="14" t="n">
        <v>962</v>
      </c>
      <c r="E29" s="14" t="n">
        <v>4536</v>
      </c>
      <c r="F29" s="14" t="n">
        <v>3522</v>
      </c>
      <c r="J29" s="12" t="n">
        <f aca="false">C29+D29+E29+F29</f>
        <v>10822</v>
      </c>
      <c r="K29" s="11" t="n">
        <v>4</v>
      </c>
      <c r="L29" s="2" t="n">
        <f aca="false">J29/K29</f>
        <v>2705.5</v>
      </c>
    </row>
    <row r="30" customFormat="false" ht="21" hidden="false" customHeight="false" outlineLevel="0" collapsed="false">
      <c r="A30" s="13" t="s">
        <v>11</v>
      </c>
      <c r="B30" s="10" t="n">
        <f aca="false">L30</f>
        <v>2464.25</v>
      </c>
      <c r="C30" s="14" t="n">
        <v>961</v>
      </c>
      <c r="D30" s="14" t="n">
        <v>2320</v>
      </c>
      <c r="E30" s="14" t="n">
        <v>2891</v>
      </c>
      <c r="F30" s="14" t="n">
        <v>3685</v>
      </c>
      <c r="J30" s="12" t="n">
        <f aca="false">C30+D30+E30+F30</f>
        <v>9857</v>
      </c>
      <c r="K30" s="11" t="n">
        <v>4</v>
      </c>
      <c r="L30" s="2" t="n">
        <f aca="false">J30/K30</f>
        <v>2464.25</v>
      </c>
    </row>
    <row r="31" customFormat="false" ht="21" hidden="false" customHeight="false" outlineLevel="0" collapsed="false">
      <c r="A31" s="13" t="s">
        <v>12</v>
      </c>
      <c r="B31" s="10" t="n">
        <f aca="false">L31</f>
        <v>16165.75</v>
      </c>
      <c r="C31" s="14" t="n">
        <v>18029</v>
      </c>
      <c r="D31" s="14" t="n">
        <v>13970</v>
      </c>
      <c r="E31" s="14" t="n">
        <v>15559</v>
      </c>
      <c r="F31" s="14" t="n">
        <v>17105</v>
      </c>
      <c r="J31" s="12" t="n">
        <f aca="false">C31+D31+E31+F31</f>
        <v>64663</v>
      </c>
      <c r="K31" s="11" t="n">
        <v>4</v>
      </c>
      <c r="L31" s="2" t="n">
        <f aca="false">J31/K31</f>
        <v>16165.75</v>
      </c>
    </row>
    <row r="32" customFormat="false" ht="21" hidden="false" customHeight="false" outlineLevel="0" collapsed="false">
      <c r="A32" s="13" t="s">
        <v>13</v>
      </c>
      <c r="B32" s="10" t="n">
        <f aca="false">L32</f>
        <v>38027.5</v>
      </c>
      <c r="C32" s="14" t="n">
        <v>38014</v>
      </c>
      <c r="D32" s="14" t="n">
        <v>38808</v>
      </c>
      <c r="E32" s="14" t="n">
        <v>37812</v>
      </c>
      <c r="F32" s="14" t="n">
        <v>37476</v>
      </c>
      <c r="J32" s="12" t="n">
        <f aca="false">C32+D32+E32+F32</f>
        <v>152110</v>
      </c>
      <c r="K32" s="11" t="n">
        <v>4</v>
      </c>
      <c r="L32" s="2" t="n">
        <f aca="false">J32/K32</f>
        <v>38027.5</v>
      </c>
    </row>
    <row r="33" customFormat="false" ht="21" hidden="false" customHeight="false" outlineLevel="0" collapsed="false">
      <c r="A33" s="13" t="s">
        <v>14</v>
      </c>
      <c r="B33" s="10" t="n">
        <f aca="false">L33</f>
        <v>11179.25</v>
      </c>
      <c r="C33" s="14" t="n">
        <v>8781</v>
      </c>
      <c r="D33" s="14" t="n">
        <v>13163</v>
      </c>
      <c r="E33" s="14" t="n">
        <v>11798</v>
      </c>
      <c r="F33" s="14" t="n">
        <v>10975</v>
      </c>
      <c r="J33" s="12" t="n">
        <f aca="false">C33+D33+E33+F33</f>
        <v>44717</v>
      </c>
      <c r="K33" s="11" t="n">
        <v>4</v>
      </c>
      <c r="L33" s="2" t="n">
        <f aca="false">J33/K33</f>
        <v>11179.25</v>
      </c>
    </row>
    <row r="34" customFormat="false" ht="21" hidden="false" customHeight="false" outlineLevel="0" collapsed="false">
      <c r="A34" s="13" t="s">
        <v>15</v>
      </c>
      <c r="B34" s="10" t="n">
        <f aca="false">L34</f>
        <v>6202.25</v>
      </c>
      <c r="C34" s="14" t="n">
        <v>6041</v>
      </c>
      <c r="D34" s="14" t="n">
        <v>5651</v>
      </c>
      <c r="E34" s="14" t="n">
        <v>7741</v>
      </c>
      <c r="F34" s="14" t="n">
        <v>5376</v>
      </c>
      <c r="J34" s="12" t="n">
        <f aca="false">C34+D34+E34+F34</f>
        <v>24809</v>
      </c>
      <c r="K34" s="11" t="n">
        <v>4</v>
      </c>
      <c r="L34" s="2" t="n">
        <f aca="false">J34/K34</f>
        <v>6202.25</v>
      </c>
    </row>
    <row r="35" customFormat="false" ht="21" hidden="false" customHeight="false" outlineLevel="0" collapsed="false">
      <c r="A35" s="13" t="s">
        <v>16</v>
      </c>
      <c r="B35" s="10" t="n">
        <f aca="false">L35</f>
        <v>13188.5</v>
      </c>
      <c r="C35" s="14" t="n">
        <v>15995</v>
      </c>
      <c r="D35" s="14" t="n">
        <v>12122</v>
      </c>
      <c r="E35" s="14" t="n">
        <v>8500</v>
      </c>
      <c r="F35" s="14" t="n">
        <v>16137</v>
      </c>
      <c r="J35" s="12" t="n">
        <f aca="false">C35+D35+E35+F35</f>
        <v>52754</v>
      </c>
      <c r="K35" s="11" t="n">
        <v>4</v>
      </c>
      <c r="L35" s="2" t="n">
        <f aca="false">J35/K35</f>
        <v>13188.5</v>
      </c>
    </row>
    <row r="36" customFormat="false" ht="21" hidden="false" customHeight="false" outlineLevel="0" collapsed="false">
      <c r="A36" s="13" t="s">
        <v>17</v>
      </c>
      <c r="B36" s="14" t="s">
        <v>20</v>
      </c>
      <c r="C36" s="14" t="s">
        <v>18</v>
      </c>
      <c r="D36" s="14" t="s">
        <v>18</v>
      </c>
      <c r="E36" s="14" t="s">
        <v>18</v>
      </c>
      <c r="F36" s="14" t="s">
        <v>18</v>
      </c>
      <c r="J36" s="12" t="e">
        <f aca="false">C36+D36+E36+F36</f>
        <v>#VALUE!</v>
      </c>
      <c r="K36" s="11" t="n">
        <v>4</v>
      </c>
      <c r="L36" s="2" t="e">
        <f aca="false">J36/K36</f>
        <v>#VALUE!</v>
      </c>
    </row>
    <row r="37" customFormat="false" ht="14.25" hidden="false" customHeight="true" outlineLevel="0" collapsed="false">
      <c r="A37" s="15"/>
      <c r="B37" s="16"/>
      <c r="C37" s="16"/>
      <c r="D37" s="16"/>
      <c r="E37" s="16"/>
      <c r="F37" s="16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</row>
    <row r="39" customFormat="false" ht="21" hidden="false" customHeight="false" outlineLevel="0" collapsed="false">
      <c r="A39" s="17" t="s">
        <v>22</v>
      </c>
      <c r="B39" s="17"/>
      <c r="C39" s="17"/>
      <c r="D39" s="17"/>
      <c r="E39" s="17"/>
      <c r="F39" s="17"/>
    </row>
    <row r="40" customFormat="false" ht="21" hidden="false" customHeight="false" outlineLevel="0" collapsed="false">
      <c r="A40" s="17" t="s">
        <v>23</v>
      </c>
      <c r="B40" s="4"/>
      <c r="C40" s="4"/>
      <c r="D40" s="4"/>
      <c r="E40" s="4"/>
      <c r="F40" s="4"/>
    </row>
    <row r="41" customFormat="false" ht="21" hidden="false" customHeight="false" outlineLevel="0" collapsed="false">
      <c r="A41" s="6"/>
      <c r="B41" s="7"/>
      <c r="C41" s="7"/>
      <c r="D41" s="7"/>
      <c r="E41" s="7"/>
      <c r="F41" s="7"/>
    </row>
  </sheetData>
  <printOptions headings="false" gridLines="false" gridLinesSet="true" horizontalCentered="false" verticalCentered="false"/>
  <pageMargins left="0.25" right="0.240277777777778" top="0.3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8-03-13T03:42:30Z</cp:lastPrinted>
  <dcterms:modified xsi:type="dcterms:W3CDTF">2008-03-13T03:43:20Z</dcterms:modified>
  <cp:revision>0</cp:revision>
  <dc:subject/>
  <dc:title/>
</cp:coreProperties>
</file>