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10660</v>
      </c>
      <c r="C5" s="15" t="n">
        <v>111611</v>
      </c>
      <c r="D5" s="15" t="n">
        <v>99049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7982</v>
      </c>
      <c r="C6" s="20" t="n">
        <v>9902</v>
      </c>
      <c r="D6" s="20" t="n">
        <v>8080</v>
      </c>
      <c r="E6" s="21"/>
      <c r="G6" s="23"/>
      <c r="H6" s="23" t="n">
        <f aca="false">B6*100/B5</f>
        <v>8.53602962119054</v>
      </c>
      <c r="I6" s="23" t="n">
        <f aca="false">C6*100/C5</f>
        <v>8.871885387641</v>
      </c>
      <c r="J6" s="23" t="n">
        <f aca="false">D6*100/D5</f>
        <v>8.15757857222183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4614</v>
      </c>
      <c r="C8" s="20" t="n">
        <v>1693</v>
      </c>
      <c r="D8" s="20" t="n">
        <v>2921</v>
      </c>
      <c r="E8" s="21"/>
      <c r="F8" s="25"/>
      <c r="G8" s="23"/>
      <c r="H8" s="23" t="n">
        <f aca="false">B8*100/B5</f>
        <v>2.19025918541726</v>
      </c>
      <c r="I8" s="23" t="n">
        <f aca="false">C8*100/C5</f>
        <v>1.51687557678007</v>
      </c>
      <c r="J8" s="23" t="n">
        <f aca="false">D8*100/D5</f>
        <v>2.94904542196287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3913</v>
      </c>
      <c r="C9" s="20" t="n">
        <v>1136</v>
      </c>
      <c r="D9" s="20" t="n">
        <v>2777</v>
      </c>
      <c r="E9" s="28"/>
      <c r="F9" s="25"/>
      <c r="G9" s="23"/>
      <c r="H9" s="23" t="n">
        <f aca="false">B9*100/B5</f>
        <v>1.85749549036362</v>
      </c>
      <c r="I9" s="23" t="n">
        <f aca="false">C9*100/C5</f>
        <v>1.01782082411232</v>
      </c>
      <c r="J9" s="23" t="n">
        <f aca="false">D9*100/D5</f>
        <v>2.80366283354703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4627</v>
      </c>
      <c r="C11" s="20" t="n">
        <v>2398</v>
      </c>
      <c r="D11" s="20" t="n">
        <v>2229</v>
      </c>
      <c r="E11" s="29"/>
      <c r="F11" s="25"/>
      <c r="G11" s="23"/>
      <c r="H11" s="23" t="n">
        <f aca="false">B11*100/B5</f>
        <v>2.19643026678059</v>
      </c>
      <c r="I11" s="23" t="n">
        <f aca="false">C11*100/C5</f>
        <v>2.14853374667372</v>
      </c>
      <c r="J11" s="23" t="n">
        <f aca="false">D11*100/D5</f>
        <v>2.25040131652011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2152</v>
      </c>
      <c r="C12" s="20" t="n">
        <v>7769</v>
      </c>
      <c r="D12" s="20" t="n">
        <v>14383</v>
      </c>
      <c r="E12" s="29"/>
      <c r="F12" s="25"/>
      <c r="G12" s="23"/>
      <c r="H12" s="23" t="n">
        <f aca="false">B12*100/B5</f>
        <v>10.5155226431216</v>
      </c>
      <c r="I12" s="23" t="n">
        <f aca="false">C12*100/C5</f>
        <v>6.96078343532448</v>
      </c>
      <c r="J12" s="23" t="n">
        <f aca="false">D12*100/D5</f>
        <v>14.5210956193399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88551</v>
      </c>
      <c r="C13" s="20" t="n">
        <v>49642</v>
      </c>
      <c r="D13" s="20" t="n">
        <v>38909</v>
      </c>
      <c r="F13" s="25"/>
      <c r="G13" s="23"/>
      <c r="H13" s="23" t="n">
        <f aca="false">B13*100/B5</f>
        <v>42.0350327542011</v>
      </c>
      <c r="I13" s="23" t="n">
        <f aca="false">C13*100/C5</f>
        <v>44.477694850866</v>
      </c>
      <c r="J13" s="23" t="n">
        <f aca="false">D13*100/D5</f>
        <v>39.2825773102202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5279</v>
      </c>
      <c r="C15" s="20" t="n">
        <v>13035</v>
      </c>
      <c r="D15" s="20" t="n">
        <v>12244</v>
      </c>
      <c r="F15" s="25"/>
      <c r="G15" s="23"/>
      <c r="H15" s="23" t="n">
        <f aca="false">B15*100/B5</f>
        <v>11.9999050602867</v>
      </c>
      <c r="I15" s="23" t="n">
        <f aca="false">C15*100/C5</f>
        <v>11.6789563752677</v>
      </c>
      <c r="J15" s="23" t="n">
        <f aca="false">D15*100/D5</f>
        <v>12.3615584205797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8178</v>
      </c>
      <c r="C17" s="20" t="n">
        <v>10690</v>
      </c>
      <c r="D17" s="20" t="n">
        <v>7488</v>
      </c>
      <c r="E17" s="34"/>
      <c r="F17" s="25"/>
      <c r="G17" s="23"/>
      <c r="H17" s="23" t="n">
        <f aca="false">B17*100/B5</f>
        <v>8.62907054020697</v>
      </c>
      <c r="I17" s="23" t="n">
        <f aca="false">C17*100/C5</f>
        <v>9.57790898746539</v>
      </c>
      <c r="J17" s="23" t="n">
        <f aca="false">D17*100/D5</f>
        <v>7.5598945976234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25363</v>
      </c>
      <c r="C19" s="20" t="n">
        <v>15345</v>
      </c>
      <c r="D19" s="20" t="n">
        <v>10018</v>
      </c>
      <c r="F19" s="25"/>
      <c r="G19" s="23"/>
      <c r="H19" s="23" t="n">
        <f aca="false">B19*100/B5</f>
        <v>12.0397797398652</v>
      </c>
      <c r="I19" s="23" t="n">
        <f aca="false">C19*100/C5</f>
        <v>13.7486448468341</v>
      </c>
      <c r="J19" s="23" t="n">
        <f aca="false">D19*100/D5</f>
        <v>10.1141859079849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f aca="false">B25+B27+B28+B30+B31+B32+B34+B36+B38</f>
        <v>100.063495680243</v>
      </c>
      <c r="C23" s="39" t="n">
        <f aca="false">C25+C27+C28+C30+C31+C32+C34+C36+C38</f>
        <v>99.9991040309647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v>8.6</v>
      </c>
      <c r="C25" s="41" t="n">
        <f aca="false">I6</f>
        <v>8.871885387641</v>
      </c>
      <c r="D25" s="41" t="n">
        <f aca="false">J6</f>
        <v>8.15757857222183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2.19025918541726</v>
      </c>
      <c r="C27" s="43" t="n">
        <f aca="false">I8</f>
        <v>1.51687557678007</v>
      </c>
      <c r="D27" s="43" t="n">
        <f aca="false">J8</f>
        <v>2.94904542196287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1.85749549036362</v>
      </c>
      <c r="C28" s="44" t="n">
        <f aca="false">I9</f>
        <v>1.01782082411232</v>
      </c>
      <c r="D28" s="44" t="n">
        <f aca="false">J9</f>
        <v>2.80366283354703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2.19643026678059</v>
      </c>
      <c r="C30" s="43" t="n">
        <f aca="false">I11</f>
        <v>2.14853374667372</v>
      </c>
      <c r="D30" s="43" t="n">
        <v>2.2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0.5155226431216</v>
      </c>
      <c r="C31" s="43" t="n">
        <f aca="false">I12</f>
        <v>6.96078343532448</v>
      </c>
      <c r="D31" s="43" t="n">
        <f aca="false">J12</f>
        <v>14.5210956193399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42.0350327542011</v>
      </c>
      <c r="C32" s="43" t="n">
        <f aca="false">I13</f>
        <v>44.477694850866</v>
      </c>
      <c r="D32" s="43" t="n">
        <v>39.3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1.9999050602867</v>
      </c>
      <c r="C34" s="43" t="n">
        <f aca="false">I15</f>
        <v>11.6789563752677</v>
      </c>
      <c r="D34" s="43" t="n">
        <f aca="false">J15</f>
        <v>12.3615584205797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8.62907054020697</v>
      </c>
      <c r="C36" s="43" t="n">
        <f aca="false">I17</f>
        <v>9.57790898746539</v>
      </c>
      <c r="D36" s="43" t="n">
        <f aca="false">J17</f>
        <v>7.5598945976234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2.0397797398652</v>
      </c>
      <c r="C38" s="43" t="n">
        <f aca="false">I19</f>
        <v>13.7486448468341</v>
      </c>
      <c r="D38" s="43" t="n">
        <f aca="false">J19</f>
        <v>10.1141859079849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5T06:49:29Z</cp:lastPrinted>
  <dcterms:modified xsi:type="dcterms:W3CDTF">2009-11-25T07:06:28Z</dcterms:modified>
  <cp:revision>0</cp:revision>
  <dc:subject/>
  <dc:title/>
</cp:coreProperties>
</file>