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04770</v>
      </c>
      <c r="C5" s="15" t="n">
        <v>109034</v>
      </c>
      <c r="D5" s="15" t="n">
        <v>95736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4121</v>
      </c>
      <c r="C6" s="20" t="n">
        <v>8486</v>
      </c>
      <c r="D6" s="20" t="n">
        <v>5635</v>
      </c>
      <c r="E6" s="21"/>
      <c r="G6" s="23"/>
      <c r="H6" s="23" t="n">
        <f aca="false">B6*100/B5</f>
        <v>6.89602969184939</v>
      </c>
      <c r="I6" s="23" t="n">
        <f aca="false">C6*100/C5</f>
        <v>7.78289340939524</v>
      </c>
      <c r="J6" s="23" t="n">
        <f aca="false">D6*100/D5</f>
        <v>5.88597810645943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4153</v>
      </c>
      <c r="C8" s="20" t="n">
        <v>1382</v>
      </c>
      <c r="D8" s="20" t="n">
        <v>2771</v>
      </c>
      <c r="E8" s="21"/>
      <c r="F8" s="25"/>
      <c r="G8" s="23"/>
      <c r="H8" s="23" t="n">
        <f aca="false">B8*100/B5</f>
        <v>2.02812912047663</v>
      </c>
      <c r="I8" s="23" t="n">
        <f aca="false">C8*100/C5</f>
        <v>1.26749454298659</v>
      </c>
      <c r="J8" s="23" t="n">
        <f aca="false">D8*100/D5</f>
        <v>2.89441798278599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4805</v>
      </c>
      <c r="C9" s="20" t="n">
        <v>1642</v>
      </c>
      <c r="D9" s="20" t="n">
        <v>3163</v>
      </c>
      <c r="E9" s="28"/>
      <c r="F9" s="25"/>
      <c r="G9" s="23"/>
      <c r="H9" s="23" t="n">
        <f aca="false">B9*100/B5</f>
        <v>2.34653513698296</v>
      </c>
      <c r="I9" s="23" t="n">
        <f aca="false">C9*100/C5</f>
        <v>1.50595227176844</v>
      </c>
      <c r="J9" s="23" t="n">
        <f aca="false">D9*100/D5</f>
        <v>3.3038773293223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5764</v>
      </c>
      <c r="C11" s="20" t="n">
        <v>3066</v>
      </c>
      <c r="D11" s="20" t="n">
        <v>2698</v>
      </c>
      <c r="E11" s="29"/>
      <c r="F11" s="25"/>
      <c r="G11" s="23"/>
      <c r="H11" s="23" t="n">
        <f aca="false">B11*100/B5</f>
        <v>2.81486545880744</v>
      </c>
      <c r="I11" s="23" t="n">
        <f aca="false">C11*100/C5</f>
        <v>2.81196690940441</v>
      </c>
      <c r="J11" s="23" t="n">
        <f aca="false">D11*100/D5</f>
        <v>2.8181666248851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2348</v>
      </c>
      <c r="C12" s="20" t="n">
        <v>8009</v>
      </c>
      <c r="D12" s="20" t="n">
        <v>14339</v>
      </c>
      <c r="E12" s="29"/>
      <c r="F12" s="25"/>
      <c r="G12" s="23"/>
      <c r="H12" s="23" t="n">
        <f aca="false">B12*100/B5</f>
        <v>10.9137080627045</v>
      </c>
      <c r="I12" s="23" t="n">
        <f aca="false">C12*100/C5</f>
        <v>7.34541519159161</v>
      </c>
      <c r="J12" s="23" t="n">
        <f aca="false">D12*100/D5</f>
        <v>14.9776468622044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80275</v>
      </c>
      <c r="C13" s="20" t="n">
        <v>43693</v>
      </c>
      <c r="D13" s="20" t="n">
        <v>36582</v>
      </c>
      <c r="F13" s="25"/>
      <c r="G13" s="23"/>
      <c r="H13" s="23" t="n">
        <f aca="false">B13*100/B5</f>
        <v>39.202519900376</v>
      </c>
      <c r="I13" s="23" t="n">
        <f aca="false">C13*100/C5</f>
        <v>40.0728213217895</v>
      </c>
      <c r="J13" s="23" t="n">
        <f aca="false">D13*100/D5</f>
        <v>38.2113311606919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29717</v>
      </c>
      <c r="C15" s="20" t="n">
        <v>16833</v>
      </c>
      <c r="D15" s="20" t="n">
        <v>12884</v>
      </c>
      <c r="F15" s="25"/>
      <c r="G15" s="23"/>
      <c r="H15" s="23" t="n">
        <f aca="false">B15*100/B5</f>
        <v>14.5123797431264</v>
      </c>
      <c r="I15" s="23" t="n">
        <f aca="false">C15*100/C5</f>
        <v>15.4383036484033</v>
      </c>
      <c r="J15" s="23" t="n">
        <f aca="false">D15*100/D5</f>
        <v>13.4578423999332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17495</v>
      </c>
      <c r="C17" s="20" t="n">
        <v>9978</v>
      </c>
      <c r="D17" s="20" t="n">
        <v>7517</v>
      </c>
      <c r="E17" s="34"/>
      <c r="F17" s="25"/>
      <c r="G17" s="23"/>
      <c r="H17" s="23" t="n">
        <f aca="false">B17*100/B5</f>
        <v>8.54373199199102</v>
      </c>
      <c r="I17" s="23" t="n">
        <f aca="false">C17*100/C5</f>
        <v>9.15127391455876</v>
      </c>
      <c r="J17" s="23" t="n">
        <f aca="false">D17*100/D5</f>
        <v>7.85180078549344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26090</v>
      </c>
      <c r="C19" s="20" t="n">
        <v>15944</v>
      </c>
      <c r="D19" s="20" t="n">
        <v>10146</v>
      </c>
      <c r="F19" s="25"/>
      <c r="G19" s="23"/>
      <c r="H19" s="23" t="n">
        <f aca="false">B19*100/B5</f>
        <v>12.7411241881135</v>
      </c>
      <c r="I19" s="23" t="n">
        <f aca="false">C19*100/C5</f>
        <v>14.6229616449915</v>
      </c>
      <c r="J19" s="23" t="n">
        <f aca="false">D19*100/D5</f>
        <v>10.597894209075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f aca="false">C25+C27+C28+C30+C31+C32+C34+C36+C38</f>
        <v>99.9990828548893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v>7</v>
      </c>
      <c r="C25" s="41" t="n">
        <f aca="false">I6</f>
        <v>7.78289340939524</v>
      </c>
      <c r="D25" s="41" t="n">
        <f aca="false">J6</f>
        <v>5.88597810645943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2.02812912047663</v>
      </c>
      <c r="C27" s="43" t="n">
        <f aca="false">I8</f>
        <v>1.26749454298659</v>
      </c>
      <c r="D27" s="43" t="n">
        <f aca="false">J8</f>
        <v>2.89441798278599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2.34653513698296</v>
      </c>
      <c r="C28" s="44" t="n">
        <f aca="false">I9</f>
        <v>1.50595227176844</v>
      </c>
      <c r="D28" s="44" t="n">
        <f aca="false">J9</f>
        <v>3.3038773293223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2.81486545880744</v>
      </c>
      <c r="C30" s="43" t="n">
        <f aca="false">I11</f>
        <v>2.81196690940441</v>
      </c>
      <c r="D30" s="43" t="n">
        <f aca="false">J11</f>
        <v>2.8181666248851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0.9137080627045</v>
      </c>
      <c r="C31" s="43" t="n">
        <f aca="false">I12</f>
        <v>7.34541519159161</v>
      </c>
      <c r="D31" s="43" t="n">
        <f aca="false">J12</f>
        <v>14.9776468622044</v>
      </c>
      <c r="E31" s="45"/>
    </row>
    <row r="32" customFormat="false" ht="18" hidden="false" customHeight="true" outlineLevel="0" collapsed="false">
      <c r="A32" s="19" t="s">
        <v>15</v>
      </c>
      <c r="B32" s="43" t="n">
        <f aca="false">H13</f>
        <v>39.202519900376</v>
      </c>
      <c r="C32" s="43" t="n">
        <f aca="false">I13</f>
        <v>40.0728213217895</v>
      </c>
      <c r="D32" s="43" t="n">
        <v>38.2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14.5123797431264</v>
      </c>
      <c r="C34" s="43" t="n">
        <f aca="false">I15</f>
        <v>15.4383036484033</v>
      </c>
      <c r="D34" s="43" t="n">
        <f aca="false">J15</f>
        <v>13.4578423999332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8.54373199199102</v>
      </c>
      <c r="C36" s="43" t="n">
        <f aca="false">I17</f>
        <v>9.15127391455876</v>
      </c>
      <c r="D36" s="43" t="n">
        <v>7.8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2.7411241881135</v>
      </c>
      <c r="C38" s="43" t="n">
        <f aca="false">I19</f>
        <v>14.6229616449915</v>
      </c>
      <c r="D38" s="43" t="n">
        <f aca="false">J19</f>
        <v>10.597894209075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6:42Z</cp:lastPrinted>
  <dcterms:modified xsi:type="dcterms:W3CDTF">2009-12-03T07:34:59Z</dcterms:modified>
  <cp:revision>0</cp:revision>
  <dc:subject/>
  <dc:title/>
</cp:coreProperties>
</file>