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เมษ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06022</v>
      </c>
      <c r="C5" s="15" t="n">
        <v>109200</v>
      </c>
      <c r="D5" s="15" t="n">
        <v>96822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7075</v>
      </c>
      <c r="C6" s="20" t="n">
        <v>9303</v>
      </c>
      <c r="D6" s="20" t="n">
        <v>7772</v>
      </c>
      <c r="E6" s="21"/>
      <c r="G6" s="23"/>
      <c r="H6" s="23" t="n">
        <f aca="false">B6*100/B5</f>
        <v>8.28794983060062</v>
      </c>
      <c r="I6" s="23" t="n">
        <f aca="false">C6*100/C5</f>
        <v>8.51923076923077</v>
      </c>
      <c r="J6" s="23" t="n">
        <f aca="false">D6*100/D5</f>
        <v>8.02710127863502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7152</v>
      </c>
      <c r="C8" s="20" t="n">
        <v>3137</v>
      </c>
      <c r="D8" s="20" t="n">
        <v>4015</v>
      </c>
      <c r="E8" s="21"/>
      <c r="F8" s="25"/>
      <c r="G8" s="23"/>
      <c r="H8" s="23" t="n">
        <f aca="false">B8*100/B5</f>
        <v>3.47147392026094</v>
      </c>
      <c r="I8" s="23" t="n">
        <f aca="false">C8*100/C5</f>
        <v>2.87271062271062</v>
      </c>
      <c r="J8" s="23" t="n">
        <f aca="false">D8*100/D5</f>
        <v>4.14678482163145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1893</v>
      </c>
      <c r="C9" s="20" t="n">
        <v>686</v>
      </c>
      <c r="D9" s="20" t="n">
        <v>1207</v>
      </c>
      <c r="E9" s="28"/>
      <c r="F9" s="25"/>
      <c r="G9" s="23"/>
      <c r="H9" s="23" t="n">
        <f aca="false">B9*100/B5</f>
        <v>0.91883391094155</v>
      </c>
      <c r="I9" s="23" t="n">
        <f aca="false">C9*100/C5</f>
        <v>0.628205128205128</v>
      </c>
      <c r="J9" s="23" t="n">
        <f aca="false">D9*100/D5</f>
        <v>1.24661750428622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3142</v>
      </c>
      <c r="C11" s="20" t="n">
        <v>1408</v>
      </c>
      <c r="D11" s="20" t="n">
        <v>1734</v>
      </c>
      <c r="E11" s="29"/>
      <c r="F11" s="25"/>
      <c r="G11" s="23"/>
      <c r="H11" s="23" t="n">
        <f aca="false">B11*100/B5</f>
        <v>1.52507984584171</v>
      </c>
      <c r="I11" s="23" t="n">
        <f aca="false">C11*100/C5</f>
        <v>1.28937728937729</v>
      </c>
      <c r="J11" s="23" t="n">
        <f aca="false">D11*100/D5</f>
        <v>1.7909152878478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7184</v>
      </c>
      <c r="C12" s="20" t="n">
        <v>10491</v>
      </c>
      <c r="D12" s="20" t="n">
        <v>16693</v>
      </c>
      <c r="E12" s="29"/>
      <c r="F12" s="25"/>
      <c r="G12" s="23"/>
      <c r="H12" s="23" t="n">
        <f aca="false">B12*100/B5</f>
        <v>13.1947073613498</v>
      </c>
      <c r="I12" s="23" t="n">
        <f aca="false">C12*100/C5</f>
        <v>9.60714285714286</v>
      </c>
      <c r="J12" s="23" t="n">
        <f aca="false">D12*100/D5</f>
        <v>17.2409163206709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82917</v>
      </c>
      <c r="C13" s="20" t="n">
        <v>43779</v>
      </c>
      <c r="D13" s="20" t="n">
        <v>39138</v>
      </c>
      <c r="F13" s="25"/>
      <c r="G13" s="23"/>
      <c r="H13" s="23" t="n">
        <f aca="false">B13*100/B5</f>
        <v>40.2466726854414</v>
      </c>
      <c r="I13" s="23" t="n">
        <f aca="false">C13*100/C5</f>
        <v>40.0906593406593</v>
      </c>
      <c r="J13" s="23" t="n">
        <f aca="false">D13*100/D5</f>
        <v>40.4226312201772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22697</v>
      </c>
      <c r="C15" s="20" t="n">
        <v>12792</v>
      </c>
      <c r="D15" s="20" t="n">
        <v>9905</v>
      </c>
      <c r="F15" s="25"/>
      <c r="G15" s="23"/>
      <c r="H15" s="23" t="n">
        <f aca="false">B15*100/B5</f>
        <v>11.0167846152353</v>
      </c>
      <c r="I15" s="23" t="n">
        <f aca="false">C15*100/C5</f>
        <v>11.7142857142857</v>
      </c>
      <c r="J15" s="23" t="n">
        <f aca="false">D15*100/D5</f>
        <v>10.2301129908492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14542</v>
      </c>
      <c r="C17" s="20" t="n">
        <v>10888</v>
      </c>
      <c r="D17" s="20" t="n">
        <v>3654</v>
      </c>
      <c r="E17" s="34"/>
      <c r="F17" s="25"/>
      <c r="G17" s="23"/>
      <c r="H17" s="23" t="n">
        <f aca="false">B17*100/B5</f>
        <v>7.05846948384153</v>
      </c>
      <c r="I17" s="23" t="n">
        <f aca="false">C17*100/C5</f>
        <v>9.97069597069597</v>
      </c>
      <c r="J17" s="23" t="n">
        <f aca="false">D17*100/D5</f>
        <v>3.77393567577617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29420</v>
      </c>
      <c r="C19" s="20" t="n">
        <v>16717</v>
      </c>
      <c r="D19" s="20" t="n">
        <v>12703</v>
      </c>
      <c r="F19" s="25"/>
      <c r="G19" s="23"/>
      <c r="H19" s="23" t="n">
        <f aca="false">B19*100/B5</f>
        <v>14.2800283464873</v>
      </c>
      <c r="I19" s="23" t="n">
        <f aca="false">C19*100/C5</f>
        <v>15.3086080586081</v>
      </c>
      <c r="J19" s="23" t="n">
        <f aca="false">D19*100/D5</f>
        <v>13.1199520770073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f aca="false">B25+B27+B28+B30+B31+B32+B34+B36+B38</f>
        <v>100</v>
      </c>
      <c r="C23" s="39" t="n">
        <f aca="false">C25+C27+C28+C30+C31+C32+C34+C36+C38</f>
        <v>100.000915750916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8.28794983060062</v>
      </c>
      <c r="C25" s="41" t="n">
        <f aca="false">I6</f>
        <v>8.51923076923077</v>
      </c>
      <c r="D25" s="41" t="n">
        <f aca="false">J6</f>
        <v>8.02710127863502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3.47147392026094</v>
      </c>
      <c r="C27" s="43" t="n">
        <f aca="false">I8</f>
        <v>2.87271062271062</v>
      </c>
      <c r="D27" s="43" t="n">
        <v>4.2</v>
      </c>
      <c r="E27" s="42"/>
    </row>
    <row r="28" s="22" customFormat="true" ht="18" hidden="false" customHeight="true" outlineLevel="0" collapsed="false">
      <c r="A28" s="19" t="s">
        <v>11</v>
      </c>
      <c r="B28" s="44" t="n">
        <f aca="false">H9</f>
        <v>0.91883391094155</v>
      </c>
      <c r="C28" s="44" t="n">
        <f aca="false">I9</f>
        <v>0.628205128205128</v>
      </c>
      <c r="D28" s="44" t="n">
        <v>1.3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1.52507984584171</v>
      </c>
      <c r="C30" s="43" t="n">
        <f aca="false">I11</f>
        <v>1.28937728937729</v>
      </c>
      <c r="D30" s="43" t="n">
        <f aca="false">J11</f>
        <v>1.7909152878478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3.1947073613498</v>
      </c>
      <c r="C31" s="43" t="n">
        <f aca="false">I12</f>
        <v>9.60714285714286</v>
      </c>
      <c r="D31" s="43" t="n">
        <f aca="false">J12</f>
        <v>17.2409163206709</v>
      </c>
      <c r="E31" s="45"/>
    </row>
    <row r="32" customFormat="false" ht="18" hidden="false" customHeight="true" outlineLevel="0" collapsed="false">
      <c r="A32" s="19" t="s">
        <v>15</v>
      </c>
      <c r="B32" s="43" t="n">
        <f aca="false">H13</f>
        <v>40.2466726854414</v>
      </c>
      <c r="C32" s="43" t="n">
        <f aca="false">I13</f>
        <v>40.0906593406593</v>
      </c>
      <c r="D32" s="43" t="n">
        <v>40.4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11.0167846152353</v>
      </c>
      <c r="C34" s="43" t="n">
        <f aca="false">I15</f>
        <v>11.7142857142857</v>
      </c>
      <c r="D34" s="43" t="n">
        <f aca="false">J15</f>
        <v>10.2301129908492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f aca="false">H17</f>
        <v>7.05846948384153</v>
      </c>
      <c r="C36" s="43" t="n">
        <f aca="false">I17</f>
        <v>9.97069597069597</v>
      </c>
      <c r="D36" s="43" t="n">
        <f aca="false">J17</f>
        <v>3.77393567577617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4.2800283464873</v>
      </c>
      <c r="C38" s="43" t="n">
        <f aca="false">I19</f>
        <v>15.3086080586081</v>
      </c>
      <c r="D38" s="43" t="n">
        <f aca="false">J19</f>
        <v>13.1199520770073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7:06:34Z</cp:lastPrinted>
  <dcterms:modified xsi:type="dcterms:W3CDTF">2009-11-05T07:07:13Z</dcterms:modified>
  <cp:revision>0</cp:revision>
  <dc:subject/>
  <dc:title/>
</cp:coreProperties>
</file>