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14"/>
    <col collapsed="false" customWidth="true" hidden="false" outlineLevel="0" max="4" min="3" style="1" width="7.71"/>
    <col collapsed="false" customWidth="true" hidden="false" outlineLevel="0" max="5" min="5" style="1" width="6.71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3" t="s">
        <v>1</v>
      </c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</row>
    <row r="4" s="9" customFormat="true" ht="36" hidden="false" customHeight="true" outlineLevel="0" collapsed="false">
      <c r="A4" s="4"/>
      <c r="B4" s="4"/>
      <c r="C4" s="5"/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s="14" customFormat="true" ht="14.25" hidden="false" customHeight="true" outlineLevel="0" collapsed="false">
      <c r="A5" s="10" t="s">
        <v>15</v>
      </c>
      <c r="B5" s="10" t="s">
        <v>16</v>
      </c>
      <c r="C5" s="10" t="s">
        <v>17</v>
      </c>
      <c r="D5" s="11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3" t="s">
        <v>26</v>
      </c>
    </row>
    <row r="6" customFormat="false" ht="16.5" hidden="false" customHeight="true" outlineLevel="0" collapsed="false">
      <c r="A6" s="15" t="n">
        <v>1</v>
      </c>
      <c r="B6" s="16" t="s">
        <v>27</v>
      </c>
      <c r="C6" s="17" t="n">
        <v>76</v>
      </c>
      <c r="D6" s="18" t="n">
        <v>15</v>
      </c>
      <c r="E6" s="19" t="n">
        <v>27</v>
      </c>
      <c r="F6" s="19" t="n">
        <v>16</v>
      </c>
      <c r="G6" s="19" t="n">
        <v>4</v>
      </c>
      <c r="H6" s="19" t="n">
        <v>3</v>
      </c>
      <c r="I6" s="19" t="n">
        <v>2</v>
      </c>
      <c r="J6" s="19" t="n">
        <v>3</v>
      </c>
      <c r="K6" s="19" t="n">
        <v>5</v>
      </c>
      <c r="L6" s="20" t="n">
        <v>1</v>
      </c>
    </row>
    <row r="7" customFormat="false" ht="16.5" hidden="false" customHeight="true" outlineLevel="0" collapsed="false">
      <c r="A7" s="15"/>
      <c r="B7" s="16"/>
      <c r="C7" s="21" t="s">
        <v>28</v>
      </c>
      <c r="D7" s="22" t="n">
        <f aca="false">SUM(D6*100)/$C6</f>
        <v>19.7368421052632</v>
      </c>
      <c r="E7" s="23" t="n">
        <f aca="false">SUM(E6*100)/$C6</f>
        <v>35.5263157894737</v>
      </c>
      <c r="F7" s="23" t="n">
        <f aca="false">SUM(F6*100)/$C6</f>
        <v>21.0526315789474</v>
      </c>
      <c r="G7" s="23" t="n">
        <f aca="false">SUM(G6*100)/$C6</f>
        <v>5.26315789473684</v>
      </c>
      <c r="H7" s="23" t="n">
        <f aca="false">SUM(H6*100)/$C6</f>
        <v>3.94736842105263</v>
      </c>
      <c r="I7" s="23" t="n">
        <f aca="false">SUM(I6*100)/$C6</f>
        <v>2.63157894736842</v>
      </c>
      <c r="J7" s="23" t="n">
        <f aca="false">SUM(J6*100)/$C6</f>
        <v>3.94736842105263</v>
      </c>
      <c r="K7" s="24" t="n">
        <f aca="false">SUM(K6*100)/$C6</f>
        <v>6.57894736842105</v>
      </c>
      <c r="L7" s="25" t="n">
        <f aca="false">SUM(L6*100)/$C6</f>
        <v>1.31578947368421</v>
      </c>
    </row>
    <row r="8" customFormat="false" ht="16.5" hidden="false" customHeight="true" outlineLevel="0" collapsed="false">
      <c r="A8" s="26" t="n">
        <v>2</v>
      </c>
      <c r="B8" s="27" t="s">
        <v>29</v>
      </c>
      <c r="C8" s="28" t="n">
        <v>107</v>
      </c>
      <c r="D8" s="29" t="n">
        <v>6</v>
      </c>
      <c r="E8" s="30" t="n">
        <v>42</v>
      </c>
      <c r="F8" s="30" t="n">
        <v>33</v>
      </c>
      <c r="G8" s="30" t="n">
        <v>16</v>
      </c>
      <c r="H8" s="30" t="n">
        <v>5</v>
      </c>
      <c r="I8" s="30" t="n">
        <v>0</v>
      </c>
      <c r="J8" s="30" t="n">
        <v>3</v>
      </c>
      <c r="K8" s="30" t="n">
        <v>0</v>
      </c>
      <c r="L8" s="31" t="n">
        <v>2</v>
      </c>
    </row>
    <row r="9" customFormat="false" ht="16.5" hidden="false" customHeight="true" outlineLevel="0" collapsed="false">
      <c r="A9" s="26"/>
      <c r="B9" s="27"/>
      <c r="C9" s="21" t="s">
        <v>28</v>
      </c>
      <c r="D9" s="22" t="n">
        <f aca="false">SUM(D8*100)/$C8</f>
        <v>5.60747663551402</v>
      </c>
      <c r="E9" s="23" t="n">
        <f aca="false">SUM(E8*100)/$C8</f>
        <v>39.2523364485981</v>
      </c>
      <c r="F9" s="23" t="n">
        <f aca="false">SUM(F8*100)/$C8</f>
        <v>30.8411214953271</v>
      </c>
      <c r="G9" s="23" t="n">
        <f aca="false">SUM(G8*100)/$C8</f>
        <v>14.9532710280374</v>
      </c>
      <c r="H9" s="23" t="n">
        <f aca="false">SUM(H8*100)/$C8</f>
        <v>4.67289719626168</v>
      </c>
      <c r="I9" s="23" t="n">
        <f aca="false">SUM(I8*100)/$C8</f>
        <v>0</v>
      </c>
      <c r="J9" s="23" t="n">
        <f aca="false">SUM(J8*100)/$C8</f>
        <v>2.80373831775701</v>
      </c>
      <c r="K9" s="24" t="n">
        <f aca="false">SUM(K8*100)/$C8</f>
        <v>0</v>
      </c>
      <c r="L9" s="25" t="n">
        <f aca="false">SUM(L8*100)/$C8</f>
        <v>1.86915887850467</v>
      </c>
    </row>
    <row r="10" customFormat="false" ht="16.5" hidden="false" customHeight="true" outlineLevel="0" collapsed="false">
      <c r="A10" s="32" t="n">
        <v>3</v>
      </c>
      <c r="B10" s="27" t="s">
        <v>30</v>
      </c>
      <c r="C10" s="32" t="n">
        <v>177</v>
      </c>
      <c r="D10" s="33" t="n">
        <v>68</v>
      </c>
      <c r="E10" s="30" t="n">
        <v>67</v>
      </c>
      <c r="F10" s="30" t="n">
        <v>28</v>
      </c>
      <c r="G10" s="30" t="n">
        <v>4</v>
      </c>
      <c r="H10" s="30" t="n">
        <v>1</v>
      </c>
      <c r="I10" s="30" t="n">
        <v>4</v>
      </c>
      <c r="J10" s="30" t="n">
        <v>1</v>
      </c>
      <c r="K10" s="30" t="n">
        <v>2</v>
      </c>
      <c r="L10" s="31" t="n">
        <v>2</v>
      </c>
    </row>
    <row r="11" customFormat="false" ht="16.5" hidden="false" customHeight="true" outlineLevel="0" collapsed="false">
      <c r="A11" s="32"/>
      <c r="B11" s="27"/>
      <c r="C11" s="34" t="s">
        <v>28</v>
      </c>
      <c r="D11" s="22" t="n">
        <f aca="false">SUM(D10*100)/$C10</f>
        <v>38.4180790960452</v>
      </c>
      <c r="E11" s="23" t="n">
        <f aca="false">SUM(E10*100)/$C10</f>
        <v>37.8531073446328</v>
      </c>
      <c r="F11" s="23" t="n">
        <f aca="false">SUM(F10*100)/$C10</f>
        <v>15.819209039548</v>
      </c>
      <c r="G11" s="23" t="n">
        <f aca="false">SUM(G10*100)/$C10</f>
        <v>2.25988700564972</v>
      </c>
      <c r="H11" s="23" t="n">
        <f aca="false">SUM(H10*100)/$C10</f>
        <v>0.564971751412429</v>
      </c>
      <c r="I11" s="23" t="n">
        <f aca="false">SUM(I10*100)/$C10</f>
        <v>2.25988700564972</v>
      </c>
      <c r="J11" s="23" t="n">
        <f aca="false">SUM(J10*100)/$C10</f>
        <v>0.564971751412429</v>
      </c>
      <c r="K11" s="24" t="n">
        <f aca="false">SUM(K10*100)/$C10</f>
        <v>1.12994350282486</v>
      </c>
      <c r="L11" s="25" t="n">
        <f aca="false">SUM(L10*100)/$C10</f>
        <v>1.12994350282486</v>
      </c>
    </row>
    <row r="12" customFormat="false" ht="16.5" hidden="false" customHeight="true" outlineLevel="0" collapsed="false">
      <c r="A12" s="26" t="n">
        <v>4</v>
      </c>
      <c r="B12" s="27" t="s">
        <v>31</v>
      </c>
      <c r="C12" s="28" t="n">
        <v>54</v>
      </c>
      <c r="D12" s="29" t="n">
        <v>10</v>
      </c>
      <c r="E12" s="30" t="n">
        <v>23</v>
      </c>
      <c r="F12" s="35" t="n">
        <v>8</v>
      </c>
      <c r="G12" s="35" t="n">
        <v>5</v>
      </c>
      <c r="H12" s="35" t="n">
        <v>2</v>
      </c>
      <c r="I12" s="35" t="n">
        <v>2</v>
      </c>
      <c r="J12" s="35" t="n">
        <v>1</v>
      </c>
      <c r="K12" s="35" t="n">
        <v>3</v>
      </c>
      <c r="L12" s="36" t="n">
        <v>0</v>
      </c>
    </row>
    <row r="13" customFormat="false" ht="16.5" hidden="false" customHeight="true" outlineLevel="0" collapsed="false">
      <c r="A13" s="26"/>
      <c r="B13" s="27"/>
      <c r="C13" s="21" t="s">
        <v>28</v>
      </c>
      <c r="D13" s="22" t="n">
        <f aca="false">SUM(D12*100)/$C12</f>
        <v>18.5185185185185</v>
      </c>
      <c r="E13" s="23" t="n">
        <f aca="false">SUM(E12*100)/$C12</f>
        <v>42.5925925925926</v>
      </c>
      <c r="F13" s="23" t="n">
        <f aca="false">SUM(F12*100)/$C12</f>
        <v>14.8148148148148</v>
      </c>
      <c r="G13" s="23" t="n">
        <f aca="false">SUM(G12*100)/$C12</f>
        <v>9.25925925925926</v>
      </c>
      <c r="H13" s="23" t="n">
        <f aca="false">SUM(H12*100)/$C12</f>
        <v>3.7037037037037</v>
      </c>
      <c r="I13" s="23" t="n">
        <f aca="false">SUM(I12*100)/$C12</f>
        <v>3.7037037037037</v>
      </c>
      <c r="J13" s="23" t="n">
        <f aca="false">SUM(J12*100)/$C12</f>
        <v>1.85185185185185</v>
      </c>
      <c r="K13" s="24" t="n">
        <f aca="false">SUM(K12*100)/$C12</f>
        <v>5.55555555555556</v>
      </c>
      <c r="L13" s="25" t="n">
        <f aca="false">SUM(L12*100)/$C12</f>
        <v>0</v>
      </c>
    </row>
    <row r="14" customFormat="false" ht="16.5" hidden="false" customHeight="true" outlineLevel="0" collapsed="false">
      <c r="A14" s="32" t="n">
        <v>5</v>
      </c>
      <c r="B14" s="27" t="s">
        <v>32</v>
      </c>
      <c r="C14" s="32" t="n">
        <v>67</v>
      </c>
      <c r="D14" s="33" t="n">
        <v>41</v>
      </c>
      <c r="E14" s="35" t="n">
        <v>26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5" t="n">
        <v>0</v>
      </c>
      <c r="L14" s="36" t="n">
        <v>0</v>
      </c>
    </row>
    <row r="15" customFormat="false" ht="16.5" hidden="false" customHeight="true" outlineLevel="0" collapsed="false">
      <c r="A15" s="32"/>
      <c r="B15" s="27"/>
      <c r="C15" s="21" t="s">
        <v>28</v>
      </c>
      <c r="D15" s="22" t="n">
        <f aca="false">SUM(D14*100)/$C14</f>
        <v>61.1940298507463</v>
      </c>
      <c r="E15" s="23" t="n">
        <f aca="false">SUM(E14*100)/$C14</f>
        <v>38.8059701492537</v>
      </c>
      <c r="F15" s="23" t="n">
        <f aca="false">SUM(F14*100)/$C14</f>
        <v>0</v>
      </c>
      <c r="G15" s="23" t="n">
        <f aca="false">SUM(G14*100)/$C14</f>
        <v>0</v>
      </c>
      <c r="H15" s="23" t="n">
        <f aca="false">SUM(H14*100)/$C14</f>
        <v>0</v>
      </c>
      <c r="I15" s="23" t="n">
        <f aca="false">SUM(I14*100)/$C14</f>
        <v>0</v>
      </c>
      <c r="J15" s="23" t="n">
        <f aca="false">SUM(J14*100)/$C14</f>
        <v>0</v>
      </c>
      <c r="K15" s="24" t="n">
        <f aca="false">SUM(K14*100)/$C14</f>
        <v>0</v>
      </c>
      <c r="L15" s="25" t="n">
        <f aca="false">SUM(L14*100)/$C14</f>
        <v>0</v>
      </c>
    </row>
    <row r="16" customFormat="false" ht="16.5" hidden="false" customHeight="true" outlineLevel="0" collapsed="false">
      <c r="A16" s="28" t="n">
        <v>6</v>
      </c>
      <c r="B16" s="27" t="s">
        <v>33</v>
      </c>
      <c r="C16" s="32" t="n">
        <v>66</v>
      </c>
      <c r="D16" s="33" t="n">
        <v>13</v>
      </c>
      <c r="E16" s="30" t="n">
        <v>21</v>
      </c>
      <c r="F16" s="30" t="n">
        <v>18</v>
      </c>
      <c r="G16" s="30" t="n">
        <v>9</v>
      </c>
      <c r="H16" s="30" t="n">
        <v>4</v>
      </c>
      <c r="I16" s="30" t="n">
        <v>1</v>
      </c>
      <c r="J16" s="30" t="n">
        <v>0</v>
      </c>
      <c r="K16" s="30" t="n">
        <v>0</v>
      </c>
      <c r="L16" s="31" t="n">
        <v>0</v>
      </c>
    </row>
    <row r="17" customFormat="false" ht="16.5" hidden="false" customHeight="true" outlineLevel="0" collapsed="false">
      <c r="A17" s="28"/>
      <c r="B17" s="27"/>
      <c r="C17" s="34" t="s">
        <v>28</v>
      </c>
      <c r="D17" s="22" t="n">
        <f aca="false">SUM(D16*100)/$C16</f>
        <v>19.6969696969697</v>
      </c>
      <c r="E17" s="23" t="n">
        <f aca="false">SUM(E16*100)/$C16</f>
        <v>31.8181818181818</v>
      </c>
      <c r="F17" s="23" t="n">
        <f aca="false">SUM(F16*100)/$C16</f>
        <v>27.2727272727273</v>
      </c>
      <c r="G17" s="23" t="n">
        <f aca="false">SUM(G16*100)/$C16</f>
        <v>13.6363636363636</v>
      </c>
      <c r="H17" s="23" t="n">
        <f aca="false">SUM(H16*100)/$C16</f>
        <v>6.06060606060606</v>
      </c>
      <c r="I17" s="23" t="n">
        <f aca="false">SUM(I16*100)/$C16</f>
        <v>1.51515151515152</v>
      </c>
      <c r="J17" s="23" t="n">
        <f aca="false">SUM(J16*100)/$C16</f>
        <v>0</v>
      </c>
      <c r="K17" s="24" t="n">
        <f aca="false">SUM(K16*100)/$C16</f>
        <v>0</v>
      </c>
      <c r="L17" s="25" t="n">
        <f aca="false">SUM(L16*100)/$C16</f>
        <v>0</v>
      </c>
    </row>
    <row r="18" customFormat="false" ht="16.5" hidden="false" customHeight="true" outlineLevel="0" collapsed="false">
      <c r="A18" s="26" t="n">
        <v>7</v>
      </c>
      <c r="B18" s="27" t="s">
        <v>34</v>
      </c>
      <c r="C18" s="28" t="n">
        <v>23</v>
      </c>
      <c r="D18" s="29" t="n">
        <v>12</v>
      </c>
      <c r="E18" s="35" t="n">
        <v>9</v>
      </c>
      <c r="F18" s="35" t="n">
        <v>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v>0</v>
      </c>
    </row>
    <row r="19" customFormat="false" ht="16.5" hidden="false" customHeight="true" outlineLevel="0" collapsed="false">
      <c r="A19" s="26"/>
      <c r="B19" s="27"/>
      <c r="C19" s="21" t="s">
        <v>28</v>
      </c>
      <c r="D19" s="22" t="n">
        <f aca="false">SUM(D18*100)/$C18</f>
        <v>52.1739130434783</v>
      </c>
      <c r="E19" s="23" t="n">
        <f aca="false">SUM(E18*100)/$C18</f>
        <v>39.1304347826087</v>
      </c>
      <c r="F19" s="23" t="n">
        <f aca="false">SUM(F18*100)/$C18</f>
        <v>8.69565217391304</v>
      </c>
      <c r="G19" s="23" t="n">
        <f aca="false">SUM(G18*100)/$C18</f>
        <v>0</v>
      </c>
      <c r="H19" s="23" t="n">
        <f aca="false">SUM(H18*100)/$C18</f>
        <v>0</v>
      </c>
      <c r="I19" s="23" t="n">
        <f aca="false">SUM(I18*100)/$C18</f>
        <v>0</v>
      </c>
      <c r="J19" s="23" t="n">
        <f aca="false">SUM(J18*100)/$C18</f>
        <v>0</v>
      </c>
      <c r="K19" s="24" t="n">
        <f aca="false">SUM(K18*100)/$C18</f>
        <v>0</v>
      </c>
      <c r="L19" s="25" t="n">
        <f aca="false">SUM(L18*100)/$C18</f>
        <v>0</v>
      </c>
    </row>
    <row r="20" customFormat="false" ht="16.5" hidden="false" customHeight="true" outlineLevel="0" collapsed="false">
      <c r="A20" s="32" t="n">
        <v>8</v>
      </c>
      <c r="B20" s="27" t="s">
        <v>35</v>
      </c>
      <c r="C20" s="32" t="n">
        <v>33</v>
      </c>
      <c r="D20" s="33" t="n">
        <v>6</v>
      </c>
      <c r="E20" s="30" t="n">
        <v>20</v>
      </c>
      <c r="F20" s="30" t="n">
        <v>6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1" t="n">
        <v>0</v>
      </c>
    </row>
    <row r="21" customFormat="false" ht="16.5" hidden="false" customHeight="true" outlineLevel="0" collapsed="false">
      <c r="A21" s="32"/>
      <c r="B21" s="27"/>
      <c r="C21" s="21" t="s">
        <v>28</v>
      </c>
      <c r="D21" s="22" t="n">
        <f aca="false">SUM(D20*100)/$C20</f>
        <v>18.1818181818182</v>
      </c>
      <c r="E21" s="23" t="n">
        <f aca="false">SUM(E20*100)/$C20</f>
        <v>60.6060606060606</v>
      </c>
      <c r="F21" s="23" t="n">
        <f aca="false">SUM(F20*100)/$C20</f>
        <v>18.1818181818182</v>
      </c>
      <c r="G21" s="23" t="n">
        <f aca="false">SUM(G20*100)/$C20</f>
        <v>0</v>
      </c>
      <c r="H21" s="23" t="n">
        <f aca="false">SUM(H20*100)/$C20</f>
        <v>3.03030303030303</v>
      </c>
      <c r="I21" s="23" t="n">
        <f aca="false">SUM(I20*100)/$C20</f>
        <v>0</v>
      </c>
      <c r="J21" s="23" t="n">
        <f aca="false">SUM(J20*100)/$C20</f>
        <v>0</v>
      </c>
      <c r="K21" s="24" t="n">
        <f aca="false">SUM(K20*100)/$C20</f>
        <v>0</v>
      </c>
      <c r="L21" s="25" t="n">
        <f aca="false">SUM(L20*100)/$C20</f>
        <v>0</v>
      </c>
    </row>
    <row r="22" customFormat="false" ht="16.5" hidden="false" customHeight="true" outlineLevel="0" collapsed="false">
      <c r="A22" s="26" t="n">
        <v>9</v>
      </c>
      <c r="B22" s="27" t="s">
        <v>36</v>
      </c>
      <c r="C22" s="32" t="n">
        <v>68</v>
      </c>
      <c r="D22" s="33" t="n">
        <v>18</v>
      </c>
      <c r="E22" s="30" t="n">
        <v>28</v>
      </c>
      <c r="F22" s="30" t="n">
        <v>15</v>
      </c>
      <c r="G22" s="30" t="n">
        <v>4</v>
      </c>
      <c r="H22" s="30" t="n">
        <v>2</v>
      </c>
      <c r="I22" s="30" t="n">
        <v>1</v>
      </c>
      <c r="J22" s="30" t="n">
        <v>0</v>
      </c>
      <c r="K22" s="30" t="n">
        <v>0</v>
      </c>
      <c r="L22" s="31" t="n">
        <v>0</v>
      </c>
    </row>
    <row r="23" customFormat="false" ht="16.5" hidden="false" customHeight="true" outlineLevel="0" collapsed="false">
      <c r="A23" s="26"/>
      <c r="B23" s="27"/>
      <c r="C23" s="21" t="s">
        <v>28</v>
      </c>
      <c r="D23" s="22" t="n">
        <f aca="false">SUM(D22*100)/$C22</f>
        <v>26.4705882352941</v>
      </c>
      <c r="E23" s="23" t="n">
        <f aca="false">SUM(E22*100)/$C22</f>
        <v>41.1764705882353</v>
      </c>
      <c r="F23" s="23" t="n">
        <f aca="false">SUM(F22*100)/$C22</f>
        <v>22.0588235294118</v>
      </c>
      <c r="G23" s="23" t="n">
        <f aca="false">SUM(G22*100)/$C22</f>
        <v>5.88235294117647</v>
      </c>
      <c r="H23" s="23" t="n">
        <f aca="false">SUM(H22*100)/$C22</f>
        <v>2.94117647058824</v>
      </c>
      <c r="I23" s="23" t="n">
        <f aca="false">SUM(I22*100)/$C22</f>
        <v>1.47058823529412</v>
      </c>
      <c r="J23" s="23" t="n">
        <f aca="false">SUM(J22*100)/$C22</f>
        <v>0</v>
      </c>
      <c r="K23" s="24" t="n">
        <f aca="false">SUM(K22*100)/$C22</f>
        <v>0</v>
      </c>
      <c r="L23" s="25" t="n">
        <f aca="false">SUM(L22*100)/$C22</f>
        <v>0</v>
      </c>
    </row>
    <row r="24" customFormat="false" ht="16.5" hidden="false" customHeight="true" outlineLevel="0" collapsed="false">
      <c r="A24" s="37" t="n">
        <v>10</v>
      </c>
      <c r="B24" s="27" t="s">
        <v>37</v>
      </c>
      <c r="C24" s="32" t="n">
        <v>87</v>
      </c>
      <c r="D24" s="33" t="n">
        <v>46</v>
      </c>
      <c r="E24" s="35" t="n">
        <v>33</v>
      </c>
      <c r="F24" s="30" t="n">
        <v>6</v>
      </c>
      <c r="G24" s="30" t="n">
        <v>0</v>
      </c>
      <c r="H24" s="30" t="n">
        <v>1</v>
      </c>
      <c r="I24" s="30" t="n">
        <v>0</v>
      </c>
      <c r="J24" s="30" t="n">
        <v>1</v>
      </c>
      <c r="K24" s="35" t="n">
        <v>0</v>
      </c>
      <c r="L24" s="36" t="n">
        <v>0</v>
      </c>
    </row>
    <row r="25" customFormat="false" ht="16.5" hidden="false" customHeight="true" outlineLevel="0" collapsed="false">
      <c r="A25" s="37"/>
      <c r="B25" s="27"/>
      <c r="C25" s="21" t="s">
        <v>28</v>
      </c>
      <c r="D25" s="22" t="n">
        <f aca="false">SUM(D24*100)/$C24</f>
        <v>52.8735632183908</v>
      </c>
      <c r="E25" s="23" t="n">
        <f aca="false">SUM(E24*100)/$C24</f>
        <v>37.9310344827586</v>
      </c>
      <c r="F25" s="23" t="n">
        <f aca="false">SUM(F24*100)/$C24</f>
        <v>6.89655172413793</v>
      </c>
      <c r="G25" s="23" t="n">
        <f aca="false">SUM(G24*100)/$C24</f>
        <v>0</v>
      </c>
      <c r="H25" s="23" t="n">
        <f aca="false">SUM(H24*100)/$C24</f>
        <v>1.14942528735632</v>
      </c>
      <c r="I25" s="23" t="n">
        <f aca="false">SUM(I24*100)/$C24</f>
        <v>0</v>
      </c>
      <c r="J25" s="23" t="n">
        <f aca="false">SUM(J24*100)/$C24</f>
        <v>1.14942528735632</v>
      </c>
      <c r="K25" s="24" t="n">
        <f aca="false">SUM(K24*100)/$C24</f>
        <v>0</v>
      </c>
      <c r="L25" s="25" t="n">
        <f aca="false">SUM(L24*100)/$C24</f>
        <v>0</v>
      </c>
    </row>
    <row r="26" customFormat="false" ht="16.5" hidden="false" customHeight="true" outlineLevel="0" collapsed="false">
      <c r="A26" s="32" t="n">
        <v>11</v>
      </c>
      <c r="B26" s="27" t="s">
        <v>38</v>
      </c>
      <c r="C26" s="32" t="n">
        <v>79</v>
      </c>
      <c r="D26" s="33" t="n">
        <v>14</v>
      </c>
      <c r="E26" s="30" t="n">
        <v>39</v>
      </c>
      <c r="F26" s="30" t="n">
        <v>13</v>
      </c>
      <c r="G26" s="30" t="n">
        <v>7</v>
      </c>
      <c r="H26" s="30" t="n">
        <v>6</v>
      </c>
      <c r="I26" s="35" t="n">
        <v>0</v>
      </c>
      <c r="J26" s="30" t="n">
        <v>0</v>
      </c>
      <c r="K26" s="30" t="n">
        <v>0</v>
      </c>
      <c r="L26" s="31" t="n">
        <v>0</v>
      </c>
    </row>
    <row r="27" customFormat="false" ht="16.5" hidden="false" customHeight="true" outlineLevel="0" collapsed="false">
      <c r="A27" s="32"/>
      <c r="B27" s="27"/>
      <c r="C27" s="34" t="s">
        <v>28</v>
      </c>
      <c r="D27" s="22" t="n">
        <f aca="false">SUM(D26*100)/$C26</f>
        <v>17.7215189873418</v>
      </c>
      <c r="E27" s="23" t="n">
        <f aca="false">SUM(E26*100)/$C26</f>
        <v>49.3670886075949</v>
      </c>
      <c r="F27" s="23" t="n">
        <f aca="false">SUM(F26*100)/$C26</f>
        <v>16.4556962025316</v>
      </c>
      <c r="G27" s="23" t="n">
        <f aca="false">SUM(G26*100)/$C26</f>
        <v>8.86075949367089</v>
      </c>
      <c r="H27" s="23" t="n">
        <f aca="false">SUM(H26*100)/$C26</f>
        <v>7.59493670886076</v>
      </c>
      <c r="I27" s="23" t="n">
        <f aca="false">SUM(I26*100)/$C26</f>
        <v>0</v>
      </c>
      <c r="J27" s="23" t="n">
        <f aca="false">SUM(J26*100)/$C26</f>
        <v>0</v>
      </c>
      <c r="K27" s="24" t="n">
        <f aca="false">SUM(K26*100)/$C26</f>
        <v>0</v>
      </c>
      <c r="L27" s="25" t="n">
        <f aca="false">SUM(L26*100)/$C26</f>
        <v>0</v>
      </c>
    </row>
    <row r="28" customFormat="false" ht="16.5" hidden="false" customHeight="true" outlineLevel="0" collapsed="false">
      <c r="A28" s="26" t="n">
        <v>12</v>
      </c>
      <c r="B28" s="27" t="s">
        <v>39</v>
      </c>
      <c r="C28" s="28" t="n">
        <v>30</v>
      </c>
      <c r="D28" s="29" t="n">
        <v>2</v>
      </c>
      <c r="E28" s="30" t="n">
        <v>11</v>
      </c>
      <c r="F28" s="35" t="n">
        <v>12</v>
      </c>
      <c r="G28" s="35" t="n">
        <v>4</v>
      </c>
      <c r="H28" s="35" t="n">
        <v>1</v>
      </c>
      <c r="I28" s="30" t="n">
        <v>0</v>
      </c>
      <c r="J28" s="35" t="n">
        <v>0</v>
      </c>
      <c r="K28" s="30" t="n">
        <v>0</v>
      </c>
      <c r="L28" s="31" t="n">
        <v>0</v>
      </c>
    </row>
    <row r="29" customFormat="false" ht="16.5" hidden="false" customHeight="true" outlineLevel="0" collapsed="false">
      <c r="A29" s="26"/>
      <c r="B29" s="27"/>
      <c r="C29" s="21" t="s">
        <v>28</v>
      </c>
      <c r="D29" s="22" t="n">
        <f aca="false">SUM(D28*100)/$C28</f>
        <v>6.66666666666667</v>
      </c>
      <c r="E29" s="23" t="n">
        <f aca="false">SUM(E28*100)/$C28</f>
        <v>36.6666666666667</v>
      </c>
      <c r="F29" s="23" t="n">
        <f aca="false">SUM(F28*100)/$C28</f>
        <v>40</v>
      </c>
      <c r="G29" s="23" t="n">
        <f aca="false">SUM(G28*100)/$C28</f>
        <v>13.3333333333333</v>
      </c>
      <c r="H29" s="23" t="n">
        <f aca="false">SUM(H28*100)/$C28</f>
        <v>3.33333333333333</v>
      </c>
      <c r="I29" s="23" t="n">
        <f aca="false">SUM(I28*100)/$C28</f>
        <v>0</v>
      </c>
      <c r="J29" s="23" t="n">
        <f aca="false">SUM(J28*100)/$C28</f>
        <v>0</v>
      </c>
      <c r="K29" s="24" t="n">
        <f aca="false">SUM(K28*100)/$C28</f>
        <v>0</v>
      </c>
      <c r="L29" s="25" t="n">
        <f aca="false">SUM(L28*100)/$C28</f>
        <v>0</v>
      </c>
    </row>
    <row r="30" customFormat="false" ht="16.5" hidden="false" customHeight="true" outlineLevel="0" collapsed="false">
      <c r="A30" s="37" t="n">
        <v>13</v>
      </c>
      <c r="B30" s="38" t="s">
        <v>40</v>
      </c>
      <c r="C30" s="32" t="n">
        <v>47</v>
      </c>
      <c r="D30" s="33" t="n">
        <v>8</v>
      </c>
      <c r="E30" s="30" t="n">
        <v>14</v>
      </c>
      <c r="F30" s="30" t="n">
        <v>14</v>
      </c>
      <c r="G30" s="30" t="n">
        <v>8</v>
      </c>
      <c r="H30" s="30" t="n">
        <v>2</v>
      </c>
      <c r="I30" s="30" t="n">
        <v>0</v>
      </c>
      <c r="J30" s="30" t="n">
        <v>0</v>
      </c>
      <c r="K30" s="35" t="n">
        <v>0</v>
      </c>
      <c r="L30" s="36" t="n">
        <v>1</v>
      </c>
    </row>
    <row r="31" customFormat="false" ht="16.5" hidden="false" customHeight="true" outlineLevel="0" collapsed="false">
      <c r="A31" s="37"/>
      <c r="B31" s="38"/>
      <c r="C31" s="21" t="s">
        <v>28</v>
      </c>
      <c r="D31" s="22" t="n">
        <f aca="false">SUM(D30*100)/$C30</f>
        <v>17.0212765957447</v>
      </c>
      <c r="E31" s="23" t="n">
        <f aca="false">SUM(E30*100)/$C30</f>
        <v>29.7872340425532</v>
      </c>
      <c r="F31" s="23" t="n">
        <f aca="false">SUM(F30*100)/$C30</f>
        <v>29.7872340425532</v>
      </c>
      <c r="G31" s="23" t="n">
        <f aca="false">SUM(G30*100)/$C30</f>
        <v>17.0212765957447</v>
      </c>
      <c r="H31" s="23" t="n">
        <f aca="false">SUM(H30*100)/$C30</f>
        <v>4.25531914893617</v>
      </c>
      <c r="I31" s="23" t="n">
        <f aca="false">SUM(I30*100)/$C30</f>
        <v>0</v>
      </c>
      <c r="J31" s="23" t="n">
        <f aca="false">SUM(J30*100)/$C30</f>
        <v>0</v>
      </c>
      <c r="K31" s="24" t="n">
        <f aca="false">SUM(K30*100)/$C30</f>
        <v>0</v>
      </c>
      <c r="L31" s="25" t="n">
        <f aca="false">SUM(L30*100)/$C30</f>
        <v>2.12765957446809</v>
      </c>
    </row>
    <row r="32" s="45" customFormat="true" ht="15.75" hidden="false" customHeight="true" outlineLevel="0" collapsed="false">
      <c r="A32" s="39" t="s">
        <v>41</v>
      </c>
      <c r="B32" s="39"/>
      <c r="C32" s="40" t="n">
        <f aca="false">SUM(C6,C8,C10,C12,C14,C16,C18,C20,C22,C24,C26,C28,C30)</f>
        <v>914</v>
      </c>
      <c r="D32" s="41" t="n">
        <f aca="false">SUM(D6,D8,D10,D12,D14,D16,D18,D20,D22,D24,D26,D28,D30)</f>
        <v>259</v>
      </c>
      <c r="E32" s="42" t="n">
        <f aca="false">SUM(E6,E8,E10,E12,E14,E16,E18,E20,E22,E24,E26,E28,E30)</f>
        <v>360</v>
      </c>
      <c r="F32" s="42" t="n">
        <f aca="false">SUM(F6,F8,F10,F12,F14,F16,F18,F20,F22,F24,F26,F28,F30)</f>
        <v>171</v>
      </c>
      <c r="G32" s="42" t="n">
        <f aca="false">SUM(G6,G8,G10,G12,G14,G16,G18,G20,G22,G24,G26,G28,G30)</f>
        <v>61</v>
      </c>
      <c r="H32" s="42" t="n">
        <f aca="false">SUM(H6,H8,H10,H12,H14,H16,H18,H20,H22,H24,H26,H28,H30)</f>
        <v>28</v>
      </c>
      <c r="I32" s="42" t="n">
        <f aca="false">SUM(I6,I8,I10,I12,I14,I16,I18,I20,I22,I24,I26,I28,I30)</f>
        <v>10</v>
      </c>
      <c r="J32" s="42" t="n">
        <f aca="false">SUM(J6,J8,J10,J12,J14,J16,J18,J20,J22,J24,J26,J28,J30)</f>
        <v>9</v>
      </c>
      <c r="K32" s="42" t="n">
        <f aca="false">SUM(K6,K8,K10,K12,K14,K16,K18,K20,K22,K24,K26,K28,K30)</f>
        <v>10</v>
      </c>
      <c r="L32" s="43" t="n">
        <f aca="false">SUM(L6,L8,L10,L12,L14,L16,L18,L20,L22,L24,L26,L28,L30)</f>
        <v>6</v>
      </c>
      <c r="M32" s="44"/>
    </row>
    <row r="33" s="45" customFormat="true" ht="16.5" hidden="false" customHeight="true" outlineLevel="0" collapsed="false">
      <c r="A33" s="39"/>
      <c r="B33" s="39"/>
      <c r="C33" s="46" t="s">
        <v>28</v>
      </c>
      <c r="D33" s="47" t="n">
        <f aca="false">SUM(D32*100)/$C32</f>
        <v>28.3369803063457</v>
      </c>
      <c r="E33" s="48" t="n">
        <f aca="false">SUM(E32*100)/$C32</f>
        <v>39.3873085339169</v>
      </c>
      <c r="F33" s="48" t="n">
        <f aca="false">SUM(F32*100)/$C32</f>
        <v>18.7089715536105</v>
      </c>
      <c r="G33" s="48" t="n">
        <f aca="false">SUM(G32*100)/$C32</f>
        <v>6.67396061269147</v>
      </c>
      <c r="H33" s="48" t="n">
        <f aca="false">SUM(H32*100)/$C32</f>
        <v>3.06345733041576</v>
      </c>
      <c r="I33" s="48" t="n">
        <f aca="false">SUM(I32*100)/$C32</f>
        <v>1.09409190371991</v>
      </c>
      <c r="J33" s="48" t="n">
        <f aca="false">SUM(J32*100)/$C32</f>
        <v>0.984682713347921</v>
      </c>
      <c r="K33" s="49" t="n">
        <f aca="false">SUM(K32*100)/$C32</f>
        <v>1.09409190371991</v>
      </c>
      <c r="L33" s="50" t="n">
        <f aca="false">SUM(L32*100)/$C32</f>
        <v>0.656455142231948</v>
      </c>
      <c r="M33" s="44"/>
    </row>
    <row r="34" customFormat="false" ht="27.2" hidden="false" customHeight="true" outlineLevel="0" collapsed="false">
      <c r="A34" s="51" t="s">
        <v>42</v>
      </c>
    </row>
    <row r="35" customFormat="false" ht="21" hidden="false" customHeight="true" outlineLevel="0" collapsed="false">
      <c r="A35" s="51" t="s">
        <v>43</v>
      </c>
    </row>
  </sheetData>
  <mergeCells count="31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0.7875" right="0.511805555555556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0:57:04Z</cp:lastPrinted>
  <dcterms:modified xsi:type="dcterms:W3CDTF">2004-09-24T00:15:37Z</dcterms:modified>
  <cp:revision>0</cp:revision>
  <dc:subject/>
  <dc:title/>
</cp:coreProperties>
</file>