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และอำเภอ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0.00\)"/>
    <numFmt numFmtId="166" formatCode="\(0.00\)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1"/>
    <col collapsed="false" customWidth="true" hidden="false" outlineLevel="0" max="3" min="3" style="1" width="12.99"/>
    <col collapsed="false" customWidth="true" hidden="false" outlineLevel="0" max="4" min="4" style="1" width="7.71"/>
    <col collapsed="false" customWidth="true" hidden="false" outlineLevel="0" max="5" min="5" style="1" width="7.99"/>
    <col collapsed="false" customWidth="true" hidden="false" outlineLevel="0" max="12" min="6" style="1" width="6.71"/>
    <col collapsed="false" customWidth="true" hidden="false" outlineLevel="0" max="13" min="13" style="1" width="7.71"/>
    <col collapsed="false" customWidth="false" hidden="false" outlineLevel="0" max="257" min="14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4"/>
      <c r="D2" s="4"/>
    </row>
    <row r="3" customFormat="false" ht="28.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</row>
    <row r="4" s="10" customFormat="true" ht="36" hidden="false" customHeight="true" outlineLevel="0" collapsed="false">
      <c r="A4" s="5"/>
      <c r="B4" s="5"/>
      <c r="C4" s="5"/>
      <c r="D4" s="6"/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</row>
    <row r="5" s="15" customFormat="true" ht="14.25" hidden="false" customHeight="true" outlineLevel="0" collapsed="false">
      <c r="A5" s="11" t="s">
        <v>14</v>
      </c>
      <c r="B5" s="11" t="s">
        <v>15</v>
      </c>
      <c r="C5" s="11"/>
      <c r="D5" s="11" t="s">
        <v>16</v>
      </c>
      <c r="E5" s="12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4" t="s">
        <v>25</v>
      </c>
    </row>
    <row r="6" customFormat="false" ht="18" hidden="false" customHeight="true" outlineLevel="0" collapsed="false">
      <c r="A6" s="16" t="n">
        <v>1</v>
      </c>
      <c r="B6" s="17"/>
      <c r="C6" s="18" t="s">
        <v>26</v>
      </c>
      <c r="D6" s="19" t="n">
        <v>214</v>
      </c>
      <c r="E6" s="20" t="n">
        <v>16</v>
      </c>
      <c r="F6" s="21" t="n">
        <v>62</v>
      </c>
      <c r="G6" s="21" t="n">
        <v>72</v>
      </c>
      <c r="H6" s="21" t="n">
        <v>43</v>
      </c>
      <c r="I6" s="21" t="n">
        <v>10</v>
      </c>
      <c r="J6" s="21" t="n">
        <v>9</v>
      </c>
      <c r="K6" s="21" t="n">
        <v>2</v>
      </c>
      <c r="L6" s="21" t="n">
        <v>0</v>
      </c>
      <c r="M6" s="22" t="n">
        <v>0</v>
      </c>
    </row>
    <row r="7" customFormat="false" ht="18" hidden="false" customHeight="true" outlineLevel="0" collapsed="false">
      <c r="A7" s="16"/>
      <c r="B7" s="17"/>
      <c r="C7" s="18"/>
      <c r="D7" s="23" t="n">
        <f aca="false">D6/$D6*100</f>
        <v>100</v>
      </c>
      <c r="E7" s="24" t="n">
        <f aca="false">E6/$D6*100</f>
        <v>7.47663551401869</v>
      </c>
      <c r="F7" s="25" t="n">
        <f aca="false">F6/$D6*100</f>
        <v>28.9719626168224</v>
      </c>
      <c r="G7" s="25" t="n">
        <f aca="false">G6/$D6*100</f>
        <v>33.6448598130841</v>
      </c>
      <c r="H7" s="25" t="n">
        <f aca="false">H6/$D6*100</f>
        <v>20.0934579439252</v>
      </c>
      <c r="I7" s="25" t="n">
        <f aca="false">I6/$D6*100</f>
        <v>4.67289719626168</v>
      </c>
      <c r="J7" s="25" t="n">
        <f aca="false">J6/$D6*100</f>
        <v>4.20560747663551</v>
      </c>
      <c r="K7" s="25" t="n">
        <f aca="false">K6/$D6*100</f>
        <v>0.934579439252336</v>
      </c>
      <c r="L7" s="25" t="n">
        <f aca="false">L6/$D6*100</f>
        <v>0</v>
      </c>
      <c r="M7" s="26" t="n">
        <f aca="false">M6/$D6*100</f>
        <v>0</v>
      </c>
    </row>
    <row r="8" customFormat="false" ht="18" hidden="false" customHeight="true" outlineLevel="0" collapsed="false">
      <c r="A8" s="27" t="n">
        <v>2</v>
      </c>
      <c r="B8" s="28"/>
      <c r="C8" s="29" t="s">
        <v>27</v>
      </c>
      <c r="D8" s="30" t="n">
        <v>80</v>
      </c>
      <c r="E8" s="31" t="n">
        <v>9</v>
      </c>
      <c r="F8" s="32" t="n">
        <v>26</v>
      </c>
      <c r="G8" s="32" t="n">
        <v>20</v>
      </c>
      <c r="H8" s="32" t="n">
        <v>11</v>
      </c>
      <c r="I8" s="32" t="n">
        <v>12</v>
      </c>
      <c r="J8" s="32" t="n">
        <v>2</v>
      </c>
      <c r="K8" s="32" t="n">
        <v>0</v>
      </c>
      <c r="L8" s="32" t="n">
        <v>0</v>
      </c>
      <c r="M8" s="33" t="n">
        <v>0</v>
      </c>
    </row>
    <row r="9" customFormat="false" ht="18" hidden="false" customHeight="true" outlineLevel="0" collapsed="false">
      <c r="A9" s="27"/>
      <c r="B9" s="34"/>
      <c r="C9" s="29"/>
      <c r="D9" s="35" t="n">
        <f aca="false">D8/$D8*100</f>
        <v>100</v>
      </c>
      <c r="E9" s="36" t="n">
        <f aca="false">E8/$D8*100</f>
        <v>11.25</v>
      </c>
      <c r="F9" s="37" t="n">
        <f aca="false">F8/$D8*100</f>
        <v>32.5</v>
      </c>
      <c r="G9" s="38" t="n">
        <f aca="false">G8/$D8*100</f>
        <v>25</v>
      </c>
      <c r="H9" s="38" t="n">
        <f aca="false">H8/$D8*100</f>
        <v>13.75</v>
      </c>
      <c r="I9" s="38" t="n">
        <f aca="false">I8/$D8*100</f>
        <v>15</v>
      </c>
      <c r="J9" s="38" t="n">
        <f aca="false">J8/$D8*100</f>
        <v>2.5</v>
      </c>
      <c r="K9" s="38" t="n">
        <f aca="false">K8/$D8*100</f>
        <v>0</v>
      </c>
      <c r="L9" s="38" t="n">
        <f aca="false">L8/$D8*100</f>
        <v>0</v>
      </c>
      <c r="M9" s="39" t="n">
        <f aca="false">M8/$D8*100</f>
        <v>0</v>
      </c>
    </row>
    <row r="10" customFormat="false" ht="18" hidden="false" customHeight="true" outlineLevel="0" collapsed="false">
      <c r="A10" s="40" t="n">
        <v>3</v>
      </c>
      <c r="B10" s="41"/>
      <c r="C10" s="42" t="s">
        <v>28</v>
      </c>
      <c r="D10" s="43" t="n">
        <v>102</v>
      </c>
      <c r="E10" s="44" t="n">
        <v>20</v>
      </c>
      <c r="F10" s="45" t="n">
        <v>24</v>
      </c>
      <c r="G10" s="45" t="n">
        <v>43</v>
      </c>
      <c r="H10" s="45" t="n">
        <v>10</v>
      </c>
      <c r="I10" s="45" t="n">
        <v>5</v>
      </c>
      <c r="J10" s="45" t="n">
        <v>0</v>
      </c>
      <c r="K10" s="45" t="n">
        <v>0</v>
      </c>
      <c r="L10" s="45" t="n">
        <v>0</v>
      </c>
      <c r="M10" s="46" t="n">
        <v>0</v>
      </c>
    </row>
    <row r="11" customFormat="false" ht="18" hidden="false" customHeight="true" outlineLevel="0" collapsed="false">
      <c r="A11" s="40"/>
      <c r="B11" s="41"/>
      <c r="C11" s="42"/>
      <c r="D11" s="23" t="n">
        <f aca="false">D10/$D10*100</f>
        <v>100</v>
      </c>
      <c r="E11" s="47" t="n">
        <f aca="false">E10/$D10*100</f>
        <v>19.6078431372549</v>
      </c>
      <c r="F11" s="48" t="n">
        <f aca="false">F10/$D10*100</f>
        <v>23.5294117647059</v>
      </c>
      <c r="G11" s="25" t="n">
        <f aca="false">G10/$D10*100</f>
        <v>42.156862745098</v>
      </c>
      <c r="H11" s="25" t="n">
        <f aca="false">H10/$D10*100</f>
        <v>9.80392156862745</v>
      </c>
      <c r="I11" s="25" t="n">
        <f aca="false">I10/$D10*100</f>
        <v>4.90196078431373</v>
      </c>
      <c r="J11" s="25" t="n">
        <f aca="false">J10/$D10*100</f>
        <v>0</v>
      </c>
      <c r="K11" s="25" t="n">
        <f aca="false">K10/$D10*100</f>
        <v>0</v>
      </c>
      <c r="L11" s="25" t="n">
        <f aca="false">L10/$D10*100</f>
        <v>0</v>
      </c>
      <c r="M11" s="26" t="n">
        <f aca="false">M10/$D10*100</f>
        <v>0</v>
      </c>
    </row>
    <row r="12" customFormat="false" ht="18" hidden="false" customHeight="true" outlineLevel="0" collapsed="false">
      <c r="A12" s="27" t="n">
        <v>4</v>
      </c>
      <c r="B12" s="49"/>
      <c r="C12" s="29" t="s">
        <v>29</v>
      </c>
      <c r="D12" s="30" t="n">
        <v>133</v>
      </c>
      <c r="E12" s="31" t="n">
        <v>13</v>
      </c>
      <c r="F12" s="32" t="n">
        <v>28</v>
      </c>
      <c r="G12" s="32" t="n">
        <v>15</v>
      </c>
      <c r="H12" s="32" t="n">
        <v>41</v>
      </c>
      <c r="I12" s="32" t="n">
        <v>15</v>
      </c>
      <c r="J12" s="32" t="n">
        <v>13</v>
      </c>
      <c r="K12" s="32" t="n">
        <v>4</v>
      </c>
      <c r="L12" s="32" t="n">
        <v>4</v>
      </c>
      <c r="M12" s="33" t="n">
        <v>0</v>
      </c>
    </row>
    <row r="13" customFormat="false" ht="18" hidden="false" customHeight="true" outlineLevel="0" collapsed="false">
      <c r="A13" s="27"/>
      <c r="B13" s="49"/>
      <c r="C13" s="29"/>
      <c r="D13" s="35" t="n">
        <f aca="false">D12/$D12*100</f>
        <v>100</v>
      </c>
      <c r="E13" s="36" t="n">
        <f aca="false">E12/$D12*100</f>
        <v>9.77443609022556</v>
      </c>
      <c r="F13" s="37" t="n">
        <f aca="false">F12/$D12*100</f>
        <v>21.0526315789474</v>
      </c>
      <c r="G13" s="38" t="n">
        <f aca="false">G12/$D12*100</f>
        <v>11.2781954887218</v>
      </c>
      <c r="H13" s="38" t="n">
        <f aca="false">H12/$D12*100</f>
        <v>30.8270676691729</v>
      </c>
      <c r="I13" s="38" t="n">
        <f aca="false">I12/$D12*100</f>
        <v>11.2781954887218</v>
      </c>
      <c r="J13" s="38" t="n">
        <f aca="false">J12/$D12*100</f>
        <v>9.77443609022556</v>
      </c>
      <c r="K13" s="38" t="n">
        <f aca="false">K12/$D12*100</f>
        <v>3.00751879699248</v>
      </c>
      <c r="L13" s="38" t="n">
        <f aca="false">L12/$D12*100</f>
        <v>3.00751879699248</v>
      </c>
      <c r="M13" s="39" t="n">
        <f aca="false">M12/$D12*100</f>
        <v>0</v>
      </c>
    </row>
    <row r="14" customFormat="false" ht="18" hidden="false" customHeight="true" outlineLevel="0" collapsed="false">
      <c r="A14" s="40" t="n">
        <v>5</v>
      </c>
      <c r="B14" s="41"/>
      <c r="C14" s="42" t="s">
        <v>30</v>
      </c>
      <c r="D14" s="43" t="n">
        <v>119</v>
      </c>
      <c r="E14" s="44" t="n">
        <v>4</v>
      </c>
      <c r="F14" s="45" t="n">
        <v>18</v>
      </c>
      <c r="G14" s="45" t="n">
        <v>40</v>
      </c>
      <c r="H14" s="45" t="n">
        <v>36</v>
      </c>
      <c r="I14" s="45" t="n">
        <v>18</v>
      </c>
      <c r="J14" s="45" t="n">
        <v>1</v>
      </c>
      <c r="K14" s="45" t="n">
        <v>0</v>
      </c>
      <c r="L14" s="45" t="n">
        <v>2</v>
      </c>
      <c r="M14" s="46" t="n">
        <v>0</v>
      </c>
    </row>
    <row r="15" customFormat="false" ht="18" hidden="false" customHeight="true" outlineLevel="0" collapsed="false">
      <c r="A15" s="40"/>
      <c r="B15" s="41"/>
      <c r="C15" s="42"/>
      <c r="D15" s="23" t="n">
        <f aca="false">D14/$D14*100</f>
        <v>100</v>
      </c>
      <c r="E15" s="47" t="n">
        <f aca="false">E14/$D14*100</f>
        <v>3.36134453781513</v>
      </c>
      <c r="F15" s="48" t="n">
        <f aca="false">F14/$D14*100</f>
        <v>15.1260504201681</v>
      </c>
      <c r="G15" s="25" t="n">
        <f aca="false">G14/$D14*100</f>
        <v>33.6134453781513</v>
      </c>
      <c r="H15" s="25" t="n">
        <f aca="false">H14/$D14*100</f>
        <v>30.2521008403361</v>
      </c>
      <c r="I15" s="25" t="n">
        <f aca="false">I14/$D14*100</f>
        <v>15.1260504201681</v>
      </c>
      <c r="J15" s="25" t="n">
        <f aca="false">J14/$D14*100</f>
        <v>0.840336134453782</v>
      </c>
      <c r="K15" s="25" t="n">
        <f aca="false">K14/$D14*100</f>
        <v>0</v>
      </c>
      <c r="L15" s="25" t="n">
        <f aca="false">L14/$D14*100</f>
        <v>1.68067226890756</v>
      </c>
      <c r="M15" s="26" t="n">
        <f aca="false">M14/$D14*100</f>
        <v>0</v>
      </c>
    </row>
    <row r="16" customFormat="false" ht="18" hidden="false" customHeight="true" outlineLevel="0" collapsed="false">
      <c r="A16" s="27" t="n">
        <v>6</v>
      </c>
      <c r="B16" s="49"/>
      <c r="C16" s="29" t="s">
        <v>31</v>
      </c>
      <c r="D16" s="30" t="n">
        <v>115</v>
      </c>
      <c r="E16" s="31" t="n">
        <v>13</v>
      </c>
      <c r="F16" s="32" t="n">
        <v>24</v>
      </c>
      <c r="G16" s="32" t="n">
        <v>30</v>
      </c>
      <c r="H16" s="32" t="n">
        <v>25</v>
      </c>
      <c r="I16" s="32" t="n">
        <v>11</v>
      </c>
      <c r="J16" s="32" t="n">
        <v>7</v>
      </c>
      <c r="K16" s="32" t="n">
        <v>4</v>
      </c>
      <c r="L16" s="32" t="n">
        <v>1</v>
      </c>
      <c r="M16" s="33" t="n">
        <v>0</v>
      </c>
    </row>
    <row r="17" customFormat="false" ht="18" hidden="false" customHeight="true" outlineLevel="0" collapsed="false">
      <c r="A17" s="27"/>
      <c r="B17" s="49"/>
      <c r="C17" s="29"/>
      <c r="D17" s="35" t="n">
        <f aca="false">D16/$D16*100</f>
        <v>100</v>
      </c>
      <c r="E17" s="36" t="n">
        <f aca="false">E16/$D16*100</f>
        <v>11.304347826087</v>
      </c>
      <c r="F17" s="37" t="n">
        <f aca="false">F16/$D16*100</f>
        <v>20.8695652173913</v>
      </c>
      <c r="G17" s="38" t="n">
        <f aca="false">G16/$D16*100</f>
        <v>26.0869565217391</v>
      </c>
      <c r="H17" s="38" t="n">
        <f aca="false">H16/$D16*100</f>
        <v>21.7391304347826</v>
      </c>
      <c r="I17" s="38" t="n">
        <f aca="false">I16/$D16*100</f>
        <v>9.56521739130435</v>
      </c>
      <c r="J17" s="38" t="n">
        <f aca="false">J16/$D16*100</f>
        <v>6.08695652173913</v>
      </c>
      <c r="K17" s="38" t="n">
        <f aca="false">K16/$D16*100</f>
        <v>3.47826086956522</v>
      </c>
      <c r="L17" s="38" t="n">
        <f aca="false">L16/$D16*100</f>
        <v>0.869565217391304</v>
      </c>
      <c r="M17" s="39" t="n">
        <f aca="false">M16/$D16*100</f>
        <v>0</v>
      </c>
    </row>
    <row r="18" customFormat="false" ht="18" hidden="false" customHeight="true" outlineLevel="0" collapsed="false">
      <c r="A18" s="40" t="n">
        <v>7</v>
      </c>
      <c r="B18" s="41"/>
      <c r="C18" s="42" t="s">
        <v>32</v>
      </c>
      <c r="D18" s="43" t="n">
        <v>88</v>
      </c>
      <c r="E18" s="44" t="n">
        <v>12</v>
      </c>
      <c r="F18" s="45" t="n">
        <v>38</v>
      </c>
      <c r="G18" s="45" t="n">
        <v>24</v>
      </c>
      <c r="H18" s="45" t="n">
        <v>11</v>
      </c>
      <c r="I18" s="45" t="n">
        <v>2</v>
      </c>
      <c r="J18" s="45" t="n">
        <v>1</v>
      </c>
      <c r="K18" s="45" t="n">
        <v>0</v>
      </c>
      <c r="L18" s="45" t="n">
        <v>0</v>
      </c>
      <c r="M18" s="46" t="n">
        <v>0</v>
      </c>
    </row>
    <row r="19" customFormat="false" ht="18" hidden="false" customHeight="true" outlineLevel="0" collapsed="false">
      <c r="A19" s="40"/>
      <c r="B19" s="41"/>
      <c r="C19" s="42"/>
      <c r="D19" s="23" t="n">
        <f aca="false">D18/$D18*100</f>
        <v>100</v>
      </c>
      <c r="E19" s="47" t="n">
        <f aca="false">E18/$D18*100</f>
        <v>13.6363636363636</v>
      </c>
      <c r="F19" s="48" t="n">
        <f aca="false">F18/$D18*100</f>
        <v>43.1818181818182</v>
      </c>
      <c r="G19" s="25" t="n">
        <f aca="false">G18/$D18*100</f>
        <v>27.2727272727273</v>
      </c>
      <c r="H19" s="25" t="n">
        <f aca="false">H18/$D18*100</f>
        <v>12.5</v>
      </c>
      <c r="I19" s="25" t="n">
        <f aca="false">I18/$D18*100</f>
        <v>2.27272727272727</v>
      </c>
      <c r="J19" s="25" t="n">
        <f aca="false">J18/$D18*100</f>
        <v>1.13636363636364</v>
      </c>
      <c r="K19" s="25" t="n">
        <f aca="false">K18/$D18*100</f>
        <v>0</v>
      </c>
      <c r="L19" s="25" t="n">
        <f aca="false">L18/$D18*100</f>
        <v>0</v>
      </c>
      <c r="M19" s="26" t="n">
        <f aca="false">M18/$D18*100</f>
        <v>0</v>
      </c>
    </row>
    <row r="20" customFormat="false" ht="18" hidden="false" customHeight="true" outlineLevel="0" collapsed="false">
      <c r="A20" s="27" t="n">
        <v>8</v>
      </c>
      <c r="B20" s="49"/>
      <c r="C20" s="29" t="s">
        <v>33</v>
      </c>
      <c r="D20" s="30" t="n">
        <v>55</v>
      </c>
      <c r="E20" s="31" t="n">
        <v>9</v>
      </c>
      <c r="F20" s="32" t="n">
        <v>16</v>
      </c>
      <c r="G20" s="32" t="n">
        <v>14</v>
      </c>
      <c r="H20" s="32" t="n">
        <v>11</v>
      </c>
      <c r="I20" s="32" t="n">
        <v>4</v>
      </c>
      <c r="J20" s="32" t="n">
        <v>1</v>
      </c>
      <c r="K20" s="32" t="n">
        <v>0</v>
      </c>
      <c r="L20" s="32" t="n">
        <v>0</v>
      </c>
      <c r="M20" s="33" t="n">
        <v>0</v>
      </c>
    </row>
    <row r="21" customFormat="false" ht="18" hidden="false" customHeight="true" outlineLevel="0" collapsed="false">
      <c r="A21" s="27"/>
      <c r="B21" s="49"/>
      <c r="C21" s="29"/>
      <c r="D21" s="35" t="n">
        <f aca="false">D20/$D20*100</f>
        <v>100</v>
      </c>
      <c r="E21" s="36" t="n">
        <f aca="false">E20/$D20*100</f>
        <v>16.3636363636364</v>
      </c>
      <c r="F21" s="37" t="n">
        <f aca="false">F20/$D20*100</f>
        <v>29.0909090909091</v>
      </c>
      <c r="G21" s="38" t="n">
        <f aca="false">G20/$D20*100</f>
        <v>25.4545454545455</v>
      </c>
      <c r="H21" s="38" t="n">
        <f aca="false">H20/$D20*100</f>
        <v>20</v>
      </c>
      <c r="I21" s="38" t="n">
        <f aca="false">I20/$D20*100</f>
        <v>7.27272727272727</v>
      </c>
      <c r="J21" s="38" t="n">
        <f aca="false">J20/$D20*100</f>
        <v>1.81818181818182</v>
      </c>
      <c r="K21" s="38" t="n">
        <f aca="false">K20/$D20*100</f>
        <v>0</v>
      </c>
      <c r="L21" s="38" t="n">
        <f aca="false">L20/$D20*100</f>
        <v>0</v>
      </c>
      <c r="M21" s="39" t="n">
        <f aca="false">M20/$D20*100</f>
        <v>0</v>
      </c>
    </row>
    <row r="22" customFormat="false" ht="18" hidden="false" customHeight="true" outlineLevel="0" collapsed="false">
      <c r="A22" s="40" t="n">
        <v>9</v>
      </c>
      <c r="B22" s="41"/>
      <c r="C22" s="42" t="s">
        <v>34</v>
      </c>
      <c r="D22" s="43" t="n">
        <v>84</v>
      </c>
      <c r="E22" s="44" t="n">
        <v>5</v>
      </c>
      <c r="F22" s="45" t="n">
        <v>19</v>
      </c>
      <c r="G22" s="45" t="n">
        <v>23</v>
      </c>
      <c r="H22" s="45" t="n">
        <v>11</v>
      </c>
      <c r="I22" s="45" t="n">
        <v>13</v>
      </c>
      <c r="J22" s="45" t="n">
        <v>2</v>
      </c>
      <c r="K22" s="45" t="n">
        <v>4</v>
      </c>
      <c r="L22" s="45" t="n">
        <v>5</v>
      </c>
      <c r="M22" s="46" t="n">
        <v>2</v>
      </c>
    </row>
    <row r="23" customFormat="false" ht="18" hidden="false" customHeight="true" outlineLevel="0" collapsed="false">
      <c r="A23" s="40"/>
      <c r="B23" s="41"/>
      <c r="C23" s="42"/>
      <c r="D23" s="23" t="n">
        <f aca="false">D22/$D22*100</f>
        <v>100</v>
      </c>
      <c r="E23" s="47" t="n">
        <f aca="false">E22/$D22*100</f>
        <v>5.95238095238095</v>
      </c>
      <c r="F23" s="48" t="n">
        <f aca="false">F22/$D22*100</f>
        <v>22.6190476190476</v>
      </c>
      <c r="G23" s="25" t="n">
        <f aca="false">G22/$D22*100</f>
        <v>27.3809523809524</v>
      </c>
      <c r="H23" s="25" t="n">
        <f aca="false">H22/$D22*100</f>
        <v>13.0952380952381</v>
      </c>
      <c r="I23" s="25" t="n">
        <f aca="false">I22/$D22*100</f>
        <v>15.4761904761905</v>
      </c>
      <c r="J23" s="25" t="n">
        <f aca="false">J22/$D22*100</f>
        <v>2.38095238095238</v>
      </c>
      <c r="K23" s="25" t="n">
        <f aca="false">K22/$D22*100</f>
        <v>4.76190476190476</v>
      </c>
      <c r="L23" s="25" t="n">
        <f aca="false">L22/$D22*100</f>
        <v>5.95238095238095</v>
      </c>
      <c r="M23" s="26" t="n">
        <f aca="false">M22/$D22*100</f>
        <v>2.38095238095238</v>
      </c>
    </row>
    <row r="24" customFormat="false" ht="18" hidden="false" customHeight="true" outlineLevel="0" collapsed="false">
      <c r="A24" s="27" t="n">
        <v>10</v>
      </c>
      <c r="B24" s="49"/>
      <c r="C24" s="29" t="s">
        <v>35</v>
      </c>
      <c r="D24" s="30" t="n">
        <v>143</v>
      </c>
      <c r="E24" s="31" t="n">
        <v>6</v>
      </c>
      <c r="F24" s="32" t="n">
        <v>33</v>
      </c>
      <c r="G24" s="32" t="n">
        <v>47</v>
      </c>
      <c r="H24" s="32" t="n">
        <v>29</v>
      </c>
      <c r="I24" s="32" t="n">
        <v>16</v>
      </c>
      <c r="J24" s="32" t="n">
        <v>11</v>
      </c>
      <c r="K24" s="32" t="n">
        <v>1</v>
      </c>
      <c r="L24" s="32" t="n">
        <v>0</v>
      </c>
      <c r="M24" s="33" t="n">
        <v>0</v>
      </c>
    </row>
    <row r="25" customFormat="false" ht="18" hidden="false" customHeight="true" outlineLevel="0" collapsed="false">
      <c r="A25" s="27"/>
      <c r="B25" s="49"/>
      <c r="C25" s="29"/>
      <c r="D25" s="35" t="n">
        <f aca="false">D24/$D24*100</f>
        <v>100</v>
      </c>
      <c r="E25" s="36" t="n">
        <f aca="false">E24/$D24*100</f>
        <v>4.1958041958042</v>
      </c>
      <c r="F25" s="37" t="n">
        <f aca="false">F24/$D24*100</f>
        <v>23.0769230769231</v>
      </c>
      <c r="G25" s="38" t="n">
        <f aca="false">G24/$D24*100</f>
        <v>32.8671328671329</v>
      </c>
      <c r="H25" s="38" t="n">
        <f aca="false">H24/$D24*100</f>
        <v>20.2797202797203</v>
      </c>
      <c r="I25" s="38" t="n">
        <f aca="false">I24/$D24*100</f>
        <v>11.1888111888112</v>
      </c>
      <c r="J25" s="38" t="n">
        <f aca="false">J24/$D24*100</f>
        <v>7.69230769230769</v>
      </c>
      <c r="K25" s="38" t="n">
        <f aca="false">K24/$D24*100</f>
        <v>0.699300699300699</v>
      </c>
      <c r="L25" s="38" t="n">
        <f aca="false">L24/$D24*100</f>
        <v>0</v>
      </c>
      <c r="M25" s="39" t="n">
        <f aca="false">M24/$D24*100</f>
        <v>0</v>
      </c>
    </row>
    <row r="26" customFormat="false" ht="18" hidden="false" customHeight="true" outlineLevel="0" collapsed="false">
      <c r="A26" s="40" t="n">
        <v>11</v>
      </c>
      <c r="B26" s="41"/>
      <c r="C26" s="42" t="s">
        <v>36</v>
      </c>
      <c r="D26" s="43" t="n">
        <v>62</v>
      </c>
      <c r="E26" s="44" t="n">
        <v>3</v>
      </c>
      <c r="F26" s="45" t="n">
        <v>8</v>
      </c>
      <c r="G26" s="45" t="n">
        <v>24</v>
      </c>
      <c r="H26" s="45" t="n">
        <v>24</v>
      </c>
      <c r="I26" s="45" t="n">
        <v>3</v>
      </c>
      <c r="J26" s="45" t="n">
        <v>0</v>
      </c>
      <c r="K26" s="45" t="n">
        <v>0</v>
      </c>
      <c r="L26" s="45" t="n">
        <v>0</v>
      </c>
      <c r="M26" s="46" t="n">
        <v>0</v>
      </c>
    </row>
    <row r="27" customFormat="false" ht="18" hidden="false" customHeight="true" outlineLevel="0" collapsed="false">
      <c r="A27" s="40"/>
      <c r="B27" s="41"/>
      <c r="C27" s="42"/>
      <c r="D27" s="23" t="n">
        <f aca="false">D26/$D26*100</f>
        <v>100</v>
      </c>
      <c r="E27" s="47" t="n">
        <f aca="false">E26/$D26*100</f>
        <v>4.83870967741936</v>
      </c>
      <c r="F27" s="48" t="n">
        <f aca="false">F26/$D26*100</f>
        <v>12.9032258064516</v>
      </c>
      <c r="G27" s="25" t="n">
        <f aca="false">G26/$D26*100</f>
        <v>38.7096774193548</v>
      </c>
      <c r="H27" s="25" t="n">
        <f aca="false">H26/$D26*100</f>
        <v>38.7096774193548</v>
      </c>
      <c r="I27" s="25" t="n">
        <f aca="false">I26/$D26*100</f>
        <v>4.83870967741936</v>
      </c>
      <c r="J27" s="25" t="n">
        <f aca="false">J26/$D26*100</f>
        <v>0</v>
      </c>
      <c r="K27" s="25" t="n">
        <f aca="false">K26/$D26*100</f>
        <v>0</v>
      </c>
      <c r="L27" s="25" t="n">
        <f aca="false">L26/$D26*100</f>
        <v>0</v>
      </c>
      <c r="M27" s="26" t="n">
        <f aca="false">M26/$D26*100</f>
        <v>0</v>
      </c>
    </row>
    <row r="28" customFormat="false" ht="18" hidden="false" customHeight="true" outlineLevel="0" collapsed="false">
      <c r="A28" s="27" t="n">
        <v>12</v>
      </c>
      <c r="B28" s="49"/>
      <c r="C28" s="29" t="s">
        <v>37</v>
      </c>
      <c r="D28" s="30" t="n">
        <v>125</v>
      </c>
      <c r="E28" s="31" t="n">
        <v>24</v>
      </c>
      <c r="F28" s="32" t="n">
        <v>32</v>
      </c>
      <c r="G28" s="32" t="n">
        <v>36</v>
      </c>
      <c r="H28" s="32" t="n">
        <v>15</v>
      </c>
      <c r="I28" s="32" t="n">
        <v>16</v>
      </c>
      <c r="J28" s="32" t="n">
        <v>2</v>
      </c>
      <c r="K28" s="32" t="n">
        <v>0</v>
      </c>
      <c r="L28" s="32" t="n">
        <v>0</v>
      </c>
      <c r="M28" s="33" t="n">
        <v>0</v>
      </c>
    </row>
    <row r="29" customFormat="false" ht="18" hidden="false" customHeight="true" outlineLevel="0" collapsed="false">
      <c r="A29" s="27"/>
      <c r="B29" s="49"/>
      <c r="C29" s="29"/>
      <c r="D29" s="35" t="n">
        <f aca="false">D28/$D28*100</f>
        <v>100</v>
      </c>
      <c r="E29" s="36" t="n">
        <f aca="false">E28/$D28*100</f>
        <v>19.2</v>
      </c>
      <c r="F29" s="37" t="n">
        <f aca="false">F28/$D28*100</f>
        <v>25.6</v>
      </c>
      <c r="G29" s="38" t="n">
        <f aca="false">G28/$D28*100</f>
        <v>28.8</v>
      </c>
      <c r="H29" s="38" t="n">
        <f aca="false">H28/$D28*100</f>
        <v>12</v>
      </c>
      <c r="I29" s="38" t="n">
        <f aca="false">I28/$D28*100</f>
        <v>12.8</v>
      </c>
      <c r="J29" s="38" t="n">
        <f aca="false">J28/$D28*100</f>
        <v>1.6</v>
      </c>
      <c r="K29" s="38" t="n">
        <f aca="false">K28/$D28*100</f>
        <v>0</v>
      </c>
      <c r="L29" s="38" t="n">
        <f aca="false">L28/$D28*100</f>
        <v>0</v>
      </c>
      <c r="M29" s="39" t="n">
        <f aca="false">M28/$D28*100</f>
        <v>0</v>
      </c>
    </row>
    <row r="30" customFormat="false" ht="18" hidden="false" customHeight="true" outlineLevel="0" collapsed="false">
      <c r="A30" s="40" t="n">
        <v>13</v>
      </c>
      <c r="B30" s="41"/>
      <c r="C30" s="42" t="s">
        <v>38</v>
      </c>
      <c r="D30" s="43" t="n">
        <v>79</v>
      </c>
      <c r="E30" s="44" t="n">
        <v>4</v>
      </c>
      <c r="F30" s="32" t="n">
        <v>17</v>
      </c>
      <c r="G30" s="32" t="n">
        <v>18</v>
      </c>
      <c r="H30" s="32" t="n">
        <v>21</v>
      </c>
      <c r="I30" s="32" t="n">
        <v>13</v>
      </c>
      <c r="J30" s="32" t="n">
        <v>3</v>
      </c>
      <c r="K30" s="32" t="n">
        <v>1</v>
      </c>
      <c r="L30" s="32" t="n">
        <v>2</v>
      </c>
      <c r="M30" s="46" t="n">
        <v>0</v>
      </c>
    </row>
    <row r="31" customFormat="false" ht="18" hidden="false" customHeight="true" outlineLevel="0" collapsed="false">
      <c r="A31" s="40"/>
      <c r="B31" s="41"/>
      <c r="C31" s="42"/>
      <c r="D31" s="35" t="n">
        <f aca="false">D30/$D30*100</f>
        <v>100</v>
      </c>
      <c r="E31" s="36" t="n">
        <f aca="false">E30/$D30*100</f>
        <v>5.06329113924051</v>
      </c>
      <c r="F31" s="37" t="n">
        <f aca="false">F30/$D30*100</f>
        <v>21.5189873417722</v>
      </c>
      <c r="G31" s="37" t="n">
        <f aca="false">G30/$D30*100</f>
        <v>22.7848101265823</v>
      </c>
      <c r="H31" s="38" t="n">
        <f aca="false">H30/$D30*100</f>
        <v>26.5822784810127</v>
      </c>
      <c r="I31" s="38" t="n">
        <f aca="false">I30/$D30*100</f>
        <v>16.4556962025316</v>
      </c>
      <c r="J31" s="38" t="n">
        <f aca="false">J30/$D30*100</f>
        <v>3.79746835443038</v>
      </c>
      <c r="K31" s="38" t="n">
        <f aca="false">K30/$D30*100</f>
        <v>1.26582278481013</v>
      </c>
      <c r="L31" s="38" t="n">
        <f aca="false">L30/$D30*100</f>
        <v>2.53164556962025</v>
      </c>
      <c r="M31" s="39" t="n">
        <f aca="false">M30/$D30*100</f>
        <v>0</v>
      </c>
    </row>
    <row r="32" customFormat="false" ht="18" hidden="false" customHeight="true" outlineLevel="0" collapsed="false">
      <c r="A32" s="27" t="n">
        <v>14</v>
      </c>
      <c r="B32" s="49"/>
      <c r="C32" s="29" t="s">
        <v>39</v>
      </c>
      <c r="D32" s="30" t="n">
        <v>47</v>
      </c>
      <c r="E32" s="31" t="n">
        <v>0</v>
      </c>
      <c r="F32" s="32" t="n">
        <v>16</v>
      </c>
      <c r="G32" s="32" t="n">
        <v>19</v>
      </c>
      <c r="H32" s="32" t="n">
        <v>9</v>
      </c>
      <c r="I32" s="32" t="n">
        <v>2</v>
      </c>
      <c r="J32" s="32" t="n">
        <v>1</v>
      </c>
      <c r="K32" s="32" t="n">
        <v>0</v>
      </c>
      <c r="L32" s="32" t="n">
        <v>0</v>
      </c>
      <c r="M32" s="33" t="n">
        <v>0</v>
      </c>
    </row>
    <row r="33" customFormat="false" ht="18" hidden="false" customHeight="true" outlineLevel="0" collapsed="false">
      <c r="A33" s="27"/>
      <c r="B33" s="49"/>
      <c r="C33" s="29"/>
      <c r="D33" s="35" t="n">
        <f aca="false">D32/$D32*100</f>
        <v>100</v>
      </c>
      <c r="E33" s="36" t="n">
        <f aca="false">E32/$D32*100</f>
        <v>0</v>
      </c>
      <c r="F33" s="37" t="n">
        <f aca="false">F32/$D32*100</f>
        <v>34.0425531914894</v>
      </c>
      <c r="G33" s="37" t="n">
        <f aca="false">G32/$D32*100</f>
        <v>40.4255319148936</v>
      </c>
      <c r="H33" s="38" t="n">
        <f aca="false">H32/$D32*100</f>
        <v>19.1489361702128</v>
      </c>
      <c r="I33" s="38" t="n">
        <f aca="false">I32/$D32*100</f>
        <v>4.25531914893617</v>
      </c>
      <c r="J33" s="38" t="n">
        <f aca="false">J32/$D32*100</f>
        <v>2.12765957446809</v>
      </c>
      <c r="K33" s="38" t="n">
        <f aca="false">K32/$D32*100</f>
        <v>0</v>
      </c>
      <c r="L33" s="38" t="n">
        <f aca="false">L32/$D32*100</f>
        <v>0</v>
      </c>
      <c r="M33" s="39" t="n">
        <f aca="false">M32/$D32*100</f>
        <v>0</v>
      </c>
    </row>
    <row r="34" customFormat="false" ht="18" hidden="false" customHeight="true" outlineLevel="0" collapsed="false">
      <c r="A34" s="27" t="n">
        <v>15</v>
      </c>
      <c r="B34" s="49"/>
      <c r="C34" s="29" t="s">
        <v>40</v>
      </c>
      <c r="D34" s="30" t="n">
        <v>46</v>
      </c>
      <c r="E34" s="31" t="n">
        <v>3</v>
      </c>
      <c r="F34" s="32" t="n">
        <v>14</v>
      </c>
      <c r="G34" s="32" t="n">
        <v>16</v>
      </c>
      <c r="H34" s="32" t="n">
        <v>6</v>
      </c>
      <c r="I34" s="32" t="n">
        <v>7</v>
      </c>
      <c r="J34" s="32" t="n">
        <v>0</v>
      </c>
      <c r="K34" s="32" t="n">
        <v>0</v>
      </c>
      <c r="L34" s="32" t="n">
        <v>0</v>
      </c>
      <c r="M34" s="33" t="n">
        <v>0</v>
      </c>
    </row>
    <row r="35" customFormat="false" ht="18" hidden="false" customHeight="true" outlineLevel="0" collapsed="false">
      <c r="A35" s="27"/>
      <c r="B35" s="49"/>
      <c r="C35" s="29"/>
      <c r="D35" s="35" t="n">
        <f aca="false">D34/$D34*100</f>
        <v>100</v>
      </c>
      <c r="E35" s="36" t="n">
        <f aca="false">E34/$D34*100</f>
        <v>6.52173913043478</v>
      </c>
      <c r="F35" s="37" t="n">
        <f aca="false">F34/$D34*100</f>
        <v>30.4347826086957</v>
      </c>
      <c r="G35" s="37" t="n">
        <f aca="false">G34/$D34*100</f>
        <v>34.7826086956522</v>
      </c>
      <c r="H35" s="38" t="n">
        <f aca="false">H34/$D34*100</f>
        <v>13.0434782608696</v>
      </c>
      <c r="I35" s="38" t="n">
        <f aca="false">I34/$D34*100</f>
        <v>15.2173913043478</v>
      </c>
      <c r="J35" s="38" t="n">
        <f aca="false">J34/$D34*100</f>
        <v>0</v>
      </c>
      <c r="K35" s="38" t="n">
        <f aca="false">K34/$D34*100</f>
        <v>0</v>
      </c>
      <c r="L35" s="38" t="n">
        <f aca="false">L34/$D34*100</f>
        <v>0</v>
      </c>
      <c r="M35" s="39" t="n">
        <f aca="false">M34/$D34*100</f>
        <v>0</v>
      </c>
    </row>
    <row r="36" customFormat="false" ht="18" hidden="false" customHeight="true" outlineLevel="0" collapsed="false">
      <c r="A36" s="50" t="n">
        <v>16</v>
      </c>
      <c r="B36" s="51"/>
      <c r="C36" s="52" t="s">
        <v>41</v>
      </c>
      <c r="D36" s="30" t="n">
        <v>35</v>
      </c>
      <c r="E36" s="31" t="n">
        <v>7</v>
      </c>
      <c r="F36" s="32" t="n">
        <v>15</v>
      </c>
      <c r="G36" s="32" t="n">
        <v>8</v>
      </c>
      <c r="H36" s="32" t="n">
        <v>4</v>
      </c>
      <c r="I36" s="32" t="n">
        <v>1</v>
      </c>
      <c r="J36" s="32" t="n">
        <v>0</v>
      </c>
      <c r="K36" s="32" t="n">
        <v>0</v>
      </c>
      <c r="L36" s="32" t="n">
        <v>0</v>
      </c>
      <c r="M36" s="33" t="n">
        <v>0</v>
      </c>
    </row>
    <row r="37" customFormat="false" ht="18" hidden="false" customHeight="true" outlineLevel="0" collapsed="false">
      <c r="A37" s="50"/>
      <c r="B37" s="51"/>
      <c r="C37" s="52"/>
      <c r="D37" s="53" t="n">
        <f aca="false">D36/$D36*100</f>
        <v>100</v>
      </c>
      <c r="E37" s="54" t="n">
        <f aca="false">E36/$D36*100</f>
        <v>20</v>
      </c>
      <c r="F37" s="55" t="n">
        <f aca="false">F36/$D36*100</f>
        <v>42.8571428571429</v>
      </c>
      <c r="G37" s="55" t="n">
        <f aca="false">G36/$D36*100</f>
        <v>22.8571428571429</v>
      </c>
      <c r="H37" s="56" t="n">
        <f aca="false">H36/$D36*100</f>
        <v>11.4285714285714</v>
      </c>
      <c r="I37" s="56" t="n">
        <f aca="false">I36/$D36*100</f>
        <v>2.85714285714286</v>
      </c>
      <c r="J37" s="56" t="n">
        <f aca="false">J36/$D36*100</f>
        <v>0</v>
      </c>
      <c r="K37" s="56" t="n">
        <f aca="false">K36/$D36*100</f>
        <v>0</v>
      </c>
      <c r="L37" s="56" t="n">
        <f aca="false">L36/$D36*100</f>
        <v>0</v>
      </c>
      <c r="M37" s="57" t="n">
        <f aca="false">M36/$D36*100</f>
        <v>0</v>
      </c>
    </row>
    <row r="38" customFormat="false" ht="18" hidden="false" customHeight="true" outlineLevel="0" collapsed="false">
      <c r="A38" s="58" t="s">
        <v>42</v>
      </c>
      <c r="B38" s="58"/>
      <c r="C38" s="58"/>
      <c r="D38" s="59" t="n">
        <v>1527</v>
      </c>
      <c r="E38" s="60" t="n">
        <v>148</v>
      </c>
      <c r="F38" s="61" t="n">
        <v>390</v>
      </c>
      <c r="G38" s="61" t="n">
        <v>449</v>
      </c>
      <c r="H38" s="61" t="n">
        <v>307</v>
      </c>
      <c r="I38" s="61" t="n">
        <v>148</v>
      </c>
      <c r="J38" s="61" t="n">
        <v>53</v>
      </c>
      <c r="K38" s="61" t="n">
        <v>16</v>
      </c>
      <c r="L38" s="61" t="n">
        <v>14</v>
      </c>
      <c r="M38" s="62" t="n">
        <v>2</v>
      </c>
    </row>
    <row r="39" customFormat="false" ht="18" hidden="false" customHeight="true" outlineLevel="0" collapsed="false">
      <c r="A39" s="58"/>
      <c r="B39" s="58"/>
      <c r="C39" s="58"/>
      <c r="D39" s="53" t="n">
        <f aca="false">D38/$D38*100</f>
        <v>100</v>
      </c>
      <c r="E39" s="54" t="n">
        <f aca="false">E38/$D38*100</f>
        <v>9.69220694171578</v>
      </c>
      <c r="F39" s="55" t="n">
        <f aca="false">F38/$D38*100</f>
        <v>25.5402750491159</v>
      </c>
      <c r="G39" s="55" t="n">
        <f aca="false">G38/$D38*100</f>
        <v>29.404060248854</v>
      </c>
      <c r="H39" s="56" t="n">
        <f aca="false">H38/$D38*100</f>
        <v>20.1047806155861</v>
      </c>
      <c r="I39" s="56" t="n">
        <f aca="false">I38/$D38*100</f>
        <v>9.69220694171578</v>
      </c>
      <c r="J39" s="56" t="n">
        <f aca="false">J38/$D38*100</f>
        <v>3.47085789129011</v>
      </c>
      <c r="K39" s="56" t="n">
        <f aca="false">K38/$D38*100</f>
        <v>1.04780615586117</v>
      </c>
      <c r="L39" s="56" t="n">
        <f aca="false">L38/$D38*100</f>
        <v>0.91683038637852</v>
      </c>
      <c r="M39" s="57" t="n">
        <f aca="false">M38/$D38*100</f>
        <v>0.130975769482646</v>
      </c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27.2" hidden="false" customHeight="true" outlineLevel="0" collapsed="false">
      <c r="A41" s="64" t="s">
        <v>43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27.2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27.2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27.2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27.2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27.2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27.2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27.2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27.2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27.2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27.2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27.2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27.2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27.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27.2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7.2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27.2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27.2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27.2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27.2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27.2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27.2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27.2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27.2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27.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27.2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27.2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27.2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27.2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27.2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27.2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27.2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27.2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27.2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27.2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27.2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27.2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27.2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27.2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27.2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27.2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27.2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27.2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27.2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27.2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27.2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27.2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27.2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27.2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27.2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27.2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27.2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27.2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27.2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27.2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27.2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27.2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27.2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27.2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27.2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27.2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27.2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27.2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27.2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27.2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27.2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27.2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27.2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27.2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27.2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27.2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27.2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27.2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27.2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27.2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27.2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</row>
    <row r="117" customFormat="false" ht="27.2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27.2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27.2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27.2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27.2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27.2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27.2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27.2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27.2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27.2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27.2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27.2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</row>
  </sheetData>
  <mergeCells count="53">
    <mergeCell ref="A3:A4"/>
    <mergeCell ref="B3:C4"/>
    <mergeCell ref="D3:D4"/>
    <mergeCell ref="E3:M3"/>
    <mergeCell ref="B5:C5"/>
    <mergeCell ref="A6:A7"/>
    <mergeCell ref="B6:B7"/>
    <mergeCell ref="C6:C7"/>
    <mergeCell ref="A8:A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C39"/>
  </mergeCells>
  <printOptions headings="false" gridLines="false" gridLinesSet="true" horizontalCentered="false" verticalCentered="false"/>
  <pageMargins left="0.984027777777778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09:00Z</dcterms:created>
  <dc:creator>xx</dc:creator>
  <dc:description/>
  <dc:language>en-US</dc:language>
  <cp:lastModifiedBy>chyaphum</cp:lastModifiedBy>
  <dcterms:modified xsi:type="dcterms:W3CDTF">2005-08-18T06:08:34Z</dcterms:modified>
  <cp:revision>0</cp:revision>
  <dc:subject/>
  <dc:title/>
</cp:coreProperties>
</file>