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 Devanagari"/>
        <family val="2"/>
      </rPr>
      <t xml:space="preserve">ตาราง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sz val="14"/>
        <rFont val="Noto Sans Devanagari"/>
        <family val="2"/>
      </rPr>
      <t xml:space="preserve">ขนาดหมู่บ้าน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ครัวเรือนในหมู่บ้าน</t>
    </r>
    <r>
      <rPr>
        <sz val="14"/>
        <rFont val="Cordia New"/>
        <family val="2"/>
        <charset val="222"/>
      </rPr>
      <t xml:space="preserve">)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มู่บ้านทั้งสิ้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sz val="14"/>
        <rFont val="Cordia New"/>
        <family val="2"/>
        <charset val="222"/>
      </rPr>
      <t xml:space="preserve">500 </t>
    </r>
    <r>
      <rPr>
        <sz val="14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กิ่งอำเภอสระใคร</t>
  </si>
  <si>
    <t xml:space="preserve">กิ่งอำเภอเฝ้าไร่</t>
  </si>
  <si>
    <t xml:space="preserve">กิ่งอำเภอรัตนวาปี</t>
  </si>
  <si>
    <t xml:space="preserve"> กิ่งอำเภอโพธิ์ตาก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9.71"/>
    <col collapsed="false" customWidth="true" hidden="false" outlineLevel="0" max="5" min="5" style="1" width="7.42"/>
    <col collapsed="false" customWidth="true" hidden="false" outlineLevel="0" max="6" min="6" style="1" width="6"/>
    <col collapsed="false" customWidth="true" hidden="false" outlineLevel="0" max="7" min="7" style="1" width="5.85"/>
    <col collapsed="false" customWidth="true" hidden="false" outlineLevel="0" max="9" min="8" style="1" width="6"/>
    <col collapsed="false" customWidth="true" hidden="false" outlineLevel="0" max="10" min="10" style="1" width="6.14"/>
    <col collapsed="false" customWidth="true" hidden="false" outlineLevel="0" max="11" min="11" style="1" width="5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E1" s="2" t="n">
        <v>20</v>
      </c>
    </row>
    <row r="2" customFormat="false" ht="27.2" hidden="false" customHeight="true" outlineLevel="0" collapsed="false">
      <c r="A2" s="3" t="s">
        <v>0</v>
      </c>
      <c r="B2" s="3"/>
      <c r="C2" s="3"/>
    </row>
    <row r="3" customFormat="false" ht="27.2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6"/>
      <c r="I3" s="6"/>
      <c r="J3" s="6"/>
      <c r="K3" s="6"/>
      <c r="L3" s="6"/>
    </row>
    <row r="4" s="10" customFormat="true" ht="24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0" customFormat="true" ht="24.75" hidden="false" customHeight="true" outlineLevel="0" collapsed="false">
      <c r="A5" s="7"/>
      <c r="B5" s="7"/>
      <c r="C5" s="7"/>
      <c r="D5" s="7" t="s">
        <v>15</v>
      </c>
      <c r="E5" s="7" t="n">
        <v>99</v>
      </c>
      <c r="F5" s="7" t="n">
        <v>149</v>
      </c>
      <c r="G5" s="7" t="n">
        <v>199</v>
      </c>
      <c r="H5" s="7" t="n">
        <v>249</v>
      </c>
      <c r="I5" s="7" t="n">
        <v>299</v>
      </c>
      <c r="J5" s="7" t="n">
        <v>349</v>
      </c>
      <c r="K5" s="7" t="n">
        <v>499</v>
      </c>
      <c r="L5" s="7" t="s">
        <v>16</v>
      </c>
    </row>
    <row r="6" s="10" customFormat="true" ht="24.75" hidden="false" customHeight="true" outlineLevel="0" collapsed="false">
      <c r="A6" s="11" t="s">
        <v>17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3" t="s">
        <v>28</v>
      </c>
    </row>
    <row r="7" customFormat="false" ht="17.25" hidden="false" customHeight="true" outlineLevel="0" collapsed="false">
      <c r="A7" s="14" t="n">
        <v>1</v>
      </c>
      <c r="B7" s="15" t="s">
        <v>29</v>
      </c>
      <c r="C7" s="16" t="n">
        <v>142</v>
      </c>
      <c r="D7" s="16" t="n">
        <v>14</v>
      </c>
      <c r="E7" s="16" t="n">
        <v>38</v>
      </c>
      <c r="F7" s="16" t="n">
        <v>46</v>
      </c>
      <c r="G7" s="16" t="n">
        <v>28</v>
      </c>
      <c r="H7" s="16" t="n">
        <v>10</v>
      </c>
      <c r="I7" s="16" t="n">
        <v>4</v>
      </c>
      <c r="J7" s="17" t="n">
        <v>2</v>
      </c>
      <c r="K7" s="16" t="n">
        <v>0</v>
      </c>
      <c r="L7" s="18" t="n">
        <v>0</v>
      </c>
      <c r="M7" s="19"/>
    </row>
    <row r="8" customFormat="false" ht="15" hidden="false" customHeight="true" outlineLevel="0" collapsed="false">
      <c r="A8" s="14"/>
      <c r="B8" s="15"/>
      <c r="C8" s="20" t="n">
        <f aca="false">(C7/142*100)</f>
        <v>100</v>
      </c>
      <c r="D8" s="20" t="n">
        <f aca="false">(D7/142*100)</f>
        <v>9.85915492957746</v>
      </c>
      <c r="E8" s="20" t="n">
        <f aca="false">(E7/142*100)</f>
        <v>26.7605633802817</v>
      </c>
      <c r="F8" s="20" t="n">
        <f aca="false">(F7/142*100)</f>
        <v>32.3943661971831</v>
      </c>
      <c r="G8" s="20" t="n">
        <f aca="false">(G7/142*100)</f>
        <v>19.7183098591549</v>
      </c>
      <c r="H8" s="20" t="n">
        <f aca="false">(H7/142*100)</f>
        <v>7.04225352112676</v>
      </c>
      <c r="I8" s="20" t="n">
        <f aca="false">(I7/142*100)</f>
        <v>2.8169014084507</v>
      </c>
      <c r="J8" s="20" t="n">
        <f aca="false">(J7/142*100)</f>
        <v>1.40845070422535</v>
      </c>
      <c r="K8" s="20" t="n">
        <f aca="false">(K7/142*100)</f>
        <v>0</v>
      </c>
      <c r="L8" s="20" t="n">
        <f aca="false">(L7/142*100)</f>
        <v>0</v>
      </c>
      <c r="M8" s="19"/>
    </row>
    <row r="9" customFormat="false" ht="15" hidden="false" customHeight="true" outlineLevel="0" collapsed="false">
      <c r="A9" s="14" t="n">
        <v>2</v>
      </c>
      <c r="B9" s="21" t="s">
        <v>30</v>
      </c>
      <c r="C9" s="22" t="n">
        <v>88</v>
      </c>
      <c r="D9" s="22" t="n">
        <v>9</v>
      </c>
      <c r="E9" s="22" t="n">
        <v>13</v>
      </c>
      <c r="F9" s="22" t="n">
        <v>28</v>
      </c>
      <c r="G9" s="22" t="n">
        <v>28</v>
      </c>
      <c r="H9" s="22" t="n">
        <v>8</v>
      </c>
      <c r="I9" s="22" t="n">
        <v>2</v>
      </c>
      <c r="J9" s="17" t="n">
        <v>0</v>
      </c>
      <c r="K9" s="22" t="n">
        <v>0</v>
      </c>
      <c r="L9" s="18" t="n">
        <v>0</v>
      </c>
      <c r="M9" s="19"/>
    </row>
    <row r="10" customFormat="false" ht="14.25" hidden="false" customHeight="true" outlineLevel="0" collapsed="false">
      <c r="A10" s="14"/>
      <c r="B10" s="21"/>
      <c r="C10" s="20" t="n">
        <f aca="false">(C9/88*100)</f>
        <v>100</v>
      </c>
      <c r="D10" s="20" t="n">
        <f aca="false">(D9/88*100)</f>
        <v>10.2272727272727</v>
      </c>
      <c r="E10" s="20" t="n">
        <f aca="false">(E9/88*100)</f>
        <v>14.7727272727273</v>
      </c>
      <c r="F10" s="20" t="n">
        <f aca="false">(F9/88*100)</f>
        <v>31.8181818181818</v>
      </c>
      <c r="G10" s="20" t="n">
        <f aca="false">(G9/88*100)</f>
        <v>31.8181818181818</v>
      </c>
      <c r="H10" s="20" t="n">
        <f aca="false">(H9/88*100)</f>
        <v>9.09090909090909</v>
      </c>
      <c r="I10" s="20" t="n">
        <f aca="false">(I9/88*100)</f>
        <v>2.27272727272727</v>
      </c>
      <c r="J10" s="20" t="n">
        <f aca="false">(J9/88*100)</f>
        <v>0</v>
      </c>
      <c r="K10" s="20" t="n">
        <f aca="false">(K9/88*100)</f>
        <v>0</v>
      </c>
      <c r="L10" s="20" t="n">
        <f aca="false">(L9/88*100)</f>
        <v>0</v>
      </c>
      <c r="M10" s="23"/>
    </row>
    <row r="11" customFormat="false" ht="15" hidden="false" customHeight="true" outlineLevel="0" collapsed="false">
      <c r="A11" s="14" t="n">
        <v>3</v>
      </c>
      <c r="B11" s="21" t="s">
        <v>31</v>
      </c>
      <c r="C11" s="24" t="n">
        <v>131</v>
      </c>
      <c r="D11" s="24" t="n">
        <v>8</v>
      </c>
      <c r="E11" s="24" t="n">
        <v>42</v>
      </c>
      <c r="F11" s="24" t="n">
        <v>51</v>
      </c>
      <c r="G11" s="24" t="n">
        <v>18</v>
      </c>
      <c r="H11" s="24" t="n">
        <v>11</v>
      </c>
      <c r="I11" s="24" t="n">
        <v>1</v>
      </c>
      <c r="J11" s="17" t="n">
        <v>0</v>
      </c>
      <c r="K11" s="24" t="n">
        <v>0</v>
      </c>
      <c r="L11" s="18" t="n">
        <v>0</v>
      </c>
      <c r="M11" s="19"/>
    </row>
    <row r="12" customFormat="false" ht="14.25" hidden="false" customHeight="true" outlineLevel="0" collapsed="false">
      <c r="A12" s="14"/>
      <c r="B12" s="21"/>
      <c r="C12" s="20" t="n">
        <f aca="false">(C11/131*100)</f>
        <v>100</v>
      </c>
      <c r="D12" s="20" t="n">
        <f aca="false">(D11/131*100)</f>
        <v>6.10687022900763</v>
      </c>
      <c r="E12" s="20" t="n">
        <f aca="false">(E11/131*100)</f>
        <v>32.0610687022901</v>
      </c>
      <c r="F12" s="20" t="n">
        <f aca="false">(F11/131*100)</f>
        <v>38.9312977099237</v>
      </c>
      <c r="G12" s="20" t="n">
        <f aca="false">(G11/131*100)</f>
        <v>13.7404580152672</v>
      </c>
      <c r="H12" s="20" t="n">
        <f aca="false">(H11/131*100)</f>
        <v>8.3969465648855</v>
      </c>
      <c r="I12" s="20" t="n">
        <f aca="false">(I11/131*100)</f>
        <v>0.763358778625954</v>
      </c>
      <c r="J12" s="20" t="n">
        <f aca="false">(J11/131*100)</f>
        <v>0</v>
      </c>
      <c r="K12" s="20" t="n">
        <f aca="false">(K11/131*100)</f>
        <v>0</v>
      </c>
      <c r="L12" s="20" t="n">
        <f aca="false">(L11/131*100)</f>
        <v>0</v>
      </c>
      <c r="M12" s="23"/>
    </row>
    <row r="13" customFormat="false" ht="16.5" hidden="false" customHeight="true" outlineLevel="0" collapsed="false">
      <c r="A13" s="14" t="n">
        <v>4</v>
      </c>
      <c r="B13" s="21" t="s">
        <v>32</v>
      </c>
      <c r="C13" s="24" t="n">
        <v>49</v>
      </c>
      <c r="D13" s="22" t="n">
        <v>12</v>
      </c>
      <c r="E13" s="22" t="n">
        <v>12</v>
      </c>
      <c r="F13" s="22" t="n">
        <v>15</v>
      </c>
      <c r="G13" s="22" t="n">
        <v>6</v>
      </c>
      <c r="H13" s="22" t="n">
        <v>4</v>
      </c>
      <c r="I13" s="16" t="n">
        <v>0</v>
      </c>
      <c r="J13" s="16" t="n">
        <v>0</v>
      </c>
      <c r="K13" s="16" t="n">
        <v>0</v>
      </c>
      <c r="L13" s="16" t="n">
        <v>0</v>
      </c>
      <c r="M13" s="19"/>
    </row>
    <row r="14" customFormat="false" ht="15" hidden="false" customHeight="true" outlineLevel="0" collapsed="false">
      <c r="A14" s="14"/>
      <c r="B14" s="21"/>
      <c r="C14" s="20" t="n">
        <f aca="false">(C13/49*100)</f>
        <v>100</v>
      </c>
      <c r="D14" s="20" t="n">
        <f aca="false">(D13/49*100)</f>
        <v>24.4897959183673</v>
      </c>
      <c r="E14" s="20" t="n">
        <f aca="false">(E13/49*100)</f>
        <v>24.4897959183673</v>
      </c>
      <c r="F14" s="20" t="n">
        <f aca="false">(F13/49*100)</f>
        <v>30.6122448979592</v>
      </c>
      <c r="G14" s="20" t="n">
        <f aca="false">(G13/49*100)</f>
        <v>12.2448979591837</v>
      </c>
      <c r="H14" s="20" t="n">
        <f aca="false">(H13/49*100)</f>
        <v>8.16326530612245</v>
      </c>
      <c r="I14" s="20" t="n">
        <f aca="false">(I13/49*100)</f>
        <v>0</v>
      </c>
      <c r="J14" s="20" t="n">
        <f aca="false">(J13/49*100)</f>
        <v>0</v>
      </c>
      <c r="K14" s="20" t="n">
        <f aca="false">(K13/49*100)</f>
        <v>0</v>
      </c>
      <c r="L14" s="20" t="n">
        <f aca="false">(L13/49*100)</f>
        <v>0</v>
      </c>
      <c r="M14" s="19"/>
    </row>
    <row r="15" customFormat="false" ht="15" hidden="false" customHeight="true" outlineLevel="0" collapsed="false">
      <c r="A15" s="14" t="n">
        <v>5</v>
      </c>
      <c r="B15" s="21" t="s">
        <v>33</v>
      </c>
      <c r="C15" s="24" t="n">
        <v>150</v>
      </c>
      <c r="D15" s="24" t="n">
        <v>5</v>
      </c>
      <c r="E15" s="24" t="n">
        <v>39</v>
      </c>
      <c r="F15" s="24" t="n">
        <v>54</v>
      </c>
      <c r="G15" s="24" t="n">
        <v>35</v>
      </c>
      <c r="H15" s="24" t="n">
        <v>10</v>
      </c>
      <c r="I15" s="24" t="n">
        <v>7</v>
      </c>
      <c r="J15" s="25" t="n">
        <v>0</v>
      </c>
      <c r="K15" s="16" t="n">
        <v>0</v>
      </c>
      <c r="L15" s="18" t="n">
        <v>0</v>
      </c>
      <c r="M15" s="19"/>
    </row>
    <row r="16" customFormat="false" ht="14.25" hidden="false" customHeight="true" outlineLevel="0" collapsed="false">
      <c r="A16" s="14"/>
      <c r="B16" s="21"/>
      <c r="C16" s="20" t="n">
        <f aca="false">(C15/150*100)</f>
        <v>100</v>
      </c>
      <c r="D16" s="20" t="n">
        <f aca="false">(D15/150*100)</f>
        <v>3.33333333333333</v>
      </c>
      <c r="E16" s="20" t="n">
        <f aca="false">(E15/150*100)</f>
        <v>26</v>
      </c>
      <c r="F16" s="20" t="n">
        <f aca="false">(F15/150*100)</f>
        <v>36</v>
      </c>
      <c r="G16" s="20" t="n">
        <f aca="false">(G15/150*100)</f>
        <v>23.3333333333333</v>
      </c>
      <c r="H16" s="20" t="n">
        <f aca="false">(H15/150*100)</f>
        <v>6.66666666666667</v>
      </c>
      <c r="I16" s="20" t="n">
        <f aca="false">(I15/150*100)</f>
        <v>4.66666666666667</v>
      </c>
      <c r="J16" s="20" t="n">
        <f aca="false">(J15/150*100)</f>
        <v>0</v>
      </c>
      <c r="K16" s="20" t="n">
        <f aca="false">(K15/150*100)</f>
        <v>0</v>
      </c>
      <c r="L16" s="20" t="n">
        <f aca="false">(L15/150*100)</f>
        <v>0</v>
      </c>
      <c r="M16" s="19"/>
    </row>
    <row r="17" customFormat="false" ht="15.75" hidden="false" customHeight="true" outlineLevel="0" collapsed="false">
      <c r="A17" s="14" t="n">
        <v>6</v>
      </c>
      <c r="B17" s="21" t="s">
        <v>34</v>
      </c>
      <c r="C17" s="24" t="n">
        <v>86</v>
      </c>
      <c r="D17" s="22" t="n">
        <v>5</v>
      </c>
      <c r="E17" s="22" t="n">
        <v>21</v>
      </c>
      <c r="F17" s="22" t="n">
        <v>32</v>
      </c>
      <c r="G17" s="22" t="n">
        <v>16</v>
      </c>
      <c r="H17" s="22" t="n">
        <v>7</v>
      </c>
      <c r="I17" s="22" t="n">
        <v>4</v>
      </c>
      <c r="J17" s="26" t="n">
        <v>0</v>
      </c>
      <c r="K17" s="22" t="n">
        <v>1</v>
      </c>
      <c r="L17" s="18" t="n">
        <v>0</v>
      </c>
      <c r="M17" s="19"/>
    </row>
    <row r="18" customFormat="false" ht="15.75" hidden="false" customHeight="true" outlineLevel="0" collapsed="false">
      <c r="A18" s="14"/>
      <c r="B18" s="21"/>
      <c r="C18" s="20" t="n">
        <f aca="false">(C17/86*100)</f>
        <v>100</v>
      </c>
      <c r="D18" s="20" t="n">
        <f aca="false">(D17/86*100)</f>
        <v>5.81395348837209</v>
      </c>
      <c r="E18" s="20" t="n">
        <f aca="false">(E17/86*100)</f>
        <v>24.4186046511628</v>
      </c>
      <c r="F18" s="20" t="n">
        <f aca="false">(F17/86*100)</f>
        <v>37.2093023255814</v>
      </c>
      <c r="G18" s="20" t="n">
        <f aca="false">(G17/86*100)</f>
        <v>18.6046511627907</v>
      </c>
      <c r="H18" s="20" t="n">
        <f aca="false">(H17/86*100)</f>
        <v>8.13953488372093</v>
      </c>
      <c r="I18" s="20" t="n">
        <f aca="false">(I17/86*100)</f>
        <v>4.65116279069768</v>
      </c>
      <c r="J18" s="20" t="n">
        <f aca="false">(J17/86*100)</f>
        <v>0</v>
      </c>
      <c r="K18" s="20" t="n">
        <f aca="false">(K17/86*100)</f>
        <v>1.16279069767442</v>
      </c>
      <c r="L18" s="20" t="n">
        <f aca="false">(L17/86*100)</f>
        <v>0</v>
      </c>
      <c r="M18" s="19"/>
    </row>
    <row r="19" customFormat="false" ht="14.25" hidden="false" customHeight="true" outlineLevel="0" collapsed="false">
      <c r="A19" s="14" t="n">
        <v>7</v>
      </c>
      <c r="B19" s="21" t="s">
        <v>35</v>
      </c>
      <c r="C19" s="24" t="n">
        <v>38</v>
      </c>
      <c r="D19" s="24" t="n">
        <v>3</v>
      </c>
      <c r="E19" s="24" t="n">
        <v>6</v>
      </c>
      <c r="F19" s="24" t="n">
        <v>20</v>
      </c>
      <c r="G19" s="24" t="n">
        <v>7</v>
      </c>
      <c r="H19" s="24" t="n">
        <v>0</v>
      </c>
      <c r="I19" s="24" t="n">
        <v>2</v>
      </c>
      <c r="J19" s="17" t="n">
        <v>0</v>
      </c>
      <c r="K19" s="24" t="n">
        <v>0</v>
      </c>
      <c r="L19" s="18" t="n">
        <v>0</v>
      </c>
      <c r="M19" s="19"/>
    </row>
    <row r="20" customFormat="false" ht="14.25" hidden="false" customHeight="true" outlineLevel="0" collapsed="false">
      <c r="A20" s="14"/>
      <c r="B20" s="21"/>
      <c r="C20" s="20" t="n">
        <f aca="false">(C19/38*100)</f>
        <v>100</v>
      </c>
      <c r="D20" s="20" t="n">
        <f aca="false">(D19/38*100)</f>
        <v>7.89473684210526</v>
      </c>
      <c r="E20" s="20" t="n">
        <f aca="false">(E19/38*100)</f>
        <v>15.7894736842105</v>
      </c>
      <c r="F20" s="20" t="n">
        <f aca="false">(F19/38*100)</f>
        <v>52.6315789473684</v>
      </c>
      <c r="G20" s="20" t="n">
        <f aca="false">(G19/38*100)</f>
        <v>18.4210526315789</v>
      </c>
      <c r="H20" s="20" t="n">
        <f aca="false">(H19/38*100)</f>
        <v>0</v>
      </c>
      <c r="I20" s="20" t="n">
        <f aca="false">(I19/38*100)</f>
        <v>5.26315789473684</v>
      </c>
      <c r="J20" s="20" t="n">
        <f aca="false">(J19/38*100)</f>
        <v>0</v>
      </c>
      <c r="K20" s="20" t="n">
        <f aca="false">(K19/38*100)</f>
        <v>0</v>
      </c>
      <c r="L20" s="20" t="n">
        <f aca="false">(L19/38*100)</f>
        <v>0</v>
      </c>
      <c r="M20" s="23"/>
    </row>
    <row r="21" customFormat="false" ht="15" hidden="false" customHeight="true" outlineLevel="0" collapsed="false">
      <c r="A21" s="14" t="n">
        <v>8</v>
      </c>
      <c r="B21" s="21" t="s">
        <v>36</v>
      </c>
      <c r="C21" s="24" t="n">
        <v>36</v>
      </c>
      <c r="D21" s="22" t="n">
        <v>8</v>
      </c>
      <c r="E21" s="22" t="n">
        <v>7</v>
      </c>
      <c r="F21" s="22" t="n">
        <v>8</v>
      </c>
      <c r="G21" s="22" t="n">
        <v>5</v>
      </c>
      <c r="H21" s="22" t="n">
        <v>6</v>
      </c>
      <c r="I21" s="22" t="n">
        <v>1</v>
      </c>
      <c r="J21" s="24" t="n">
        <v>1</v>
      </c>
      <c r="K21" s="16" t="n">
        <v>0</v>
      </c>
      <c r="L21" s="18" t="n">
        <v>0</v>
      </c>
      <c r="M21" s="19"/>
    </row>
    <row r="22" customFormat="false" ht="15.75" hidden="false" customHeight="true" outlineLevel="0" collapsed="false">
      <c r="A22" s="14"/>
      <c r="B22" s="21"/>
      <c r="C22" s="20" t="n">
        <f aca="false">(C21/36*100)</f>
        <v>100</v>
      </c>
      <c r="D22" s="20" t="n">
        <f aca="false">(D21/36*100)</f>
        <v>22.2222222222222</v>
      </c>
      <c r="E22" s="20" t="n">
        <f aca="false">(E21/36*100)</f>
        <v>19.4444444444444</v>
      </c>
      <c r="F22" s="20" t="n">
        <f aca="false">(F21/36*100)</f>
        <v>22.2222222222222</v>
      </c>
      <c r="G22" s="20" t="n">
        <f aca="false">(G21/36*100)</f>
        <v>13.8888888888889</v>
      </c>
      <c r="H22" s="20" t="n">
        <f aca="false">(H21/36*100)</f>
        <v>16.6666666666667</v>
      </c>
      <c r="I22" s="20" t="n">
        <f aca="false">(I21/36*100)</f>
        <v>2.77777777777778</v>
      </c>
      <c r="J22" s="20" t="n">
        <f aca="false">(J21/36*100)</f>
        <v>2.77777777777778</v>
      </c>
      <c r="K22" s="20" t="n">
        <f aca="false">(K21/36*100)</f>
        <v>0</v>
      </c>
      <c r="L22" s="20" t="n">
        <f aca="false">(L21/36*100)</f>
        <v>0</v>
      </c>
      <c r="M22" s="23"/>
    </row>
    <row r="23" customFormat="false" ht="15" hidden="false" customHeight="true" outlineLevel="0" collapsed="false">
      <c r="A23" s="14" t="n">
        <v>9</v>
      </c>
      <c r="B23" s="21" t="s">
        <v>37</v>
      </c>
      <c r="C23" s="24" t="n">
        <v>130</v>
      </c>
      <c r="D23" s="24" t="n">
        <v>22</v>
      </c>
      <c r="E23" s="24" t="n">
        <v>40</v>
      </c>
      <c r="F23" s="24" t="n">
        <v>35</v>
      </c>
      <c r="G23" s="24" t="n">
        <v>25</v>
      </c>
      <c r="H23" s="24" t="n">
        <v>4</v>
      </c>
      <c r="I23" s="24" t="n">
        <v>4</v>
      </c>
      <c r="J23" s="24" t="n">
        <v>0</v>
      </c>
      <c r="K23" s="18" t="n">
        <v>0</v>
      </c>
      <c r="L23" s="18" t="n">
        <v>0</v>
      </c>
      <c r="M23" s="19"/>
    </row>
    <row r="24" customFormat="false" ht="16.5" hidden="false" customHeight="true" outlineLevel="0" collapsed="false">
      <c r="A24" s="14"/>
      <c r="B24" s="21"/>
      <c r="C24" s="20" t="n">
        <f aca="false">(C23/130*100)</f>
        <v>100</v>
      </c>
      <c r="D24" s="20" t="n">
        <f aca="false">(D23/130*100)</f>
        <v>16.9230769230769</v>
      </c>
      <c r="E24" s="20" t="n">
        <f aca="false">(E23/130*100)</f>
        <v>30.7692307692308</v>
      </c>
      <c r="F24" s="20" t="n">
        <f aca="false">(F23/130*100)</f>
        <v>26.9230769230769</v>
      </c>
      <c r="G24" s="20" t="n">
        <f aca="false">(G23/130*100)</f>
        <v>19.2307692307692</v>
      </c>
      <c r="H24" s="20" t="n">
        <f aca="false">(H23/130*100)</f>
        <v>3.07692307692308</v>
      </c>
      <c r="I24" s="20" t="n">
        <f aca="false">(I23/130*100)</f>
        <v>3.07692307692308</v>
      </c>
      <c r="J24" s="20" t="n">
        <f aca="false">(J23/130*100)</f>
        <v>0</v>
      </c>
      <c r="K24" s="20" t="n">
        <f aca="false">(K23/130*100)</f>
        <v>0</v>
      </c>
      <c r="L24" s="20" t="n">
        <f aca="false">(L23/130*100)</f>
        <v>0</v>
      </c>
      <c r="M24" s="19"/>
    </row>
    <row r="25" customFormat="false" ht="12.75" hidden="false" customHeight="true" outlineLevel="0" collapsed="false">
      <c r="A25" s="14" t="n">
        <v>10</v>
      </c>
      <c r="B25" s="21" t="s">
        <v>38</v>
      </c>
      <c r="C25" s="24" t="n">
        <v>50</v>
      </c>
      <c r="D25" s="22" t="n">
        <v>9</v>
      </c>
      <c r="E25" s="22" t="n">
        <v>22</v>
      </c>
      <c r="F25" s="22" t="n">
        <v>9</v>
      </c>
      <c r="G25" s="22" t="n">
        <v>9</v>
      </c>
      <c r="H25" s="22" t="n">
        <v>1</v>
      </c>
      <c r="I25" s="16" t="n">
        <v>0</v>
      </c>
      <c r="J25" s="16" t="n">
        <v>0</v>
      </c>
      <c r="K25" s="18" t="n">
        <v>0</v>
      </c>
      <c r="L25" s="18" t="n">
        <v>0</v>
      </c>
      <c r="M25" s="19"/>
    </row>
    <row r="26" customFormat="false" ht="15" hidden="false" customHeight="true" outlineLevel="0" collapsed="false">
      <c r="A26" s="14"/>
      <c r="B26" s="21"/>
      <c r="C26" s="20" t="n">
        <f aca="false">(C25/50*100)</f>
        <v>100</v>
      </c>
      <c r="D26" s="20" t="n">
        <f aca="false">(D25/50*100)</f>
        <v>18</v>
      </c>
      <c r="E26" s="20" t="n">
        <f aca="false">(E25/50*100)</f>
        <v>44</v>
      </c>
      <c r="F26" s="20" t="n">
        <f aca="false">(F25/50*100)</f>
        <v>18</v>
      </c>
      <c r="G26" s="20" t="n">
        <f aca="false">(G25/50*100)</f>
        <v>18</v>
      </c>
      <c r="H26" s="20" t="n">
        <f aca="false">(H25/50*100)</f>
        <v>2</v>
      </c>
      <c r="I26" s="20" t="n">
        <f aca="false">(I25/50*100)</f>
        <v>0</v>
      </c>
      <c r="J26" s="20" t="n">
        <f aca="false">(J25/50*100)</f>
        <v>0</v>
      </c>
      <c r="K26" s="20" t="n">
        <f aca="false">(K25/50*100)</f>
        <v>0</v>
      </c>
      <c r="L26" s="20" t="n">
        <f aca="false">(L25/50*100)</f>
        <v>0</v>
      </c>
      <c r="M26" s="19"/>
    </row>
    <row r="27" customFormat="false" ht="17.25" hidden="false" customHeight="true" outlineLevel="0" collapsed="false">
      <c r="A27" s="14" t="n">
        <v>11</v>
      </c>
      <c r="B27" s="21" t="s">
        <v>39</v>
      </c>
      <c r="C27" s="24" t="n">
        <v>49</v>
      </c>
      <c r="D27" s="24" t="n">
        <v>5</v>
      </c>
      <c r="E27" s="24" t="n">
        <v>12</v>
      </c>
      <c r="F27" s="24" t="n">
        <v>19</v>
      </c>
      <c r="G27" s="24" t="n">
        <v>4</v>
      </c>
      <c r="H27" s="24" t="n">
        <v>3</v>
      </c>
      <c r="I27" s="24" t="n">
        <v>6</v>
      </c>
      <c r="J27" s="24" t="n">
        <v>0</v>
      </c>
      <c r="K27" s="18" t="n">
        <v>0</v>
      </c>
      <c r="L27" s="18" t="n">
        <v>0</v>
      </c>
      <c r="M27" s="19"/>
    </row>
    <row r="28" customFormat="false" ht="15.75" hidden="false" customHeight="true" outlineLevel="0" collapsed="false">
      <c r="A28" s="14"/>
      <c r="B28" s="21"/>
      <c r="C28" s="20" t="n">
        <f aca="false">(C27/49*100)</f>
        <v>100</v>
      </c>
      <c r="D28" s="20" t="n">
        <f aca="false">(D27/49*100)</f>
        <v>10.2040816326531</v>
      </c>
      <c r="E28" s="20" t="n">
        <f aca="false">(E27/49*100)</f>
        <v>24.4897959183673</v>
      </c>
      <c r="F28" s="20" t="n">
        <f aca="false">(F27/49*100)</f>
        <v>38.7755102040816</v>
      </c>
      <c r="G28" s="20" t="n">
        <f aca="false">(G27/49*100)</f>
        <v>8.16326530612245</v>
      </c>
      <c r="H28" s="20" t="n">
        <f aca="false">(H27/49*100)</f>
        <v>6.12244897959184</v>
      </c>
      <c r="I28" s="20" t="n">
        <f aca="false">(I27/49*100)</f>
        <v>12.2448979591837</v>
      </c>
      <c r="J28" s="20" t="n">
        <f aca="false">(J27/49*100)</f>
        <v>0</v>
      </c>
      <c r="K28" s="20" t="n">
        <f aca="false">(K27/49*100)</f>
        <v>0</v>
      </c>
      <c r="L28" s="20" t="n">
        <f aca="false">(L27/49*100)</f>
        <v>0</v>
      </c>
      <c r="M28" s="19"/>
    </row>
    <row r="29" customFormat="false" ht="16.5" hidden="false" customHeight="true" outlineLevel="0" collapsed="false">
      <c r="A29" s="14" t="n">
        <v>12</v>
      </c>
      <c r="B29" s="21" t="s">
        <v>40</v>
      </c>
      <c r="C29" s="24" t="n">
        <v>50</v>
      </c>
      <c r="D29" s="22" t="n">
        <v>9</v>
      </c>
      <c r="E29" s="22" t="n">
        <v>11</v>
      </c>
      <c r="F29" s="22" t="n">
        <v>15</v>
      </c>
      <c r="G29" s="22" t="n">
        <v>10</v>
      </c>
      <c r="H29" s="22" t="n">
        <v>4</v>
      </c>
      <c r="I29" s="16" t="n">
        <v>1</v>
      </c>
      <c r="J29" s="16" t="n">
        <v>0</v>
      </c>
      <c r="K29" s="16" t="n">
        <v>0</v>
      </c>
      <c r="L29" s="16" t="n">
        <v>0</v>
      </c>
      <c r="M29" s="19"/>
    </row>
    <row r="30" customFormat="false" ht="14.25" hidden="false" customHeight="true" outlineLevel="0" collapsed="false">
      <c r="A30" s="14"/>
      <c r="B30" s="21"/>
      <c r="C30" s="20" t="n">
        <f aca="false">(C29/50*100)</f>
        <v>100</v>
      </c>
      <c r="D30" s="20" t="n">
        <f aca="false">(D29/50*100)</f>
        <v>18</v>
      </c>
      <c r="E30" s="20" t="n">
        <f aca="false">(E29/50*100)</f>
        <v>22</v>
      </c>
      <c r="F30" s="20" t="n">
        <f aca="false">(F29/50*100)</f>
        <v>30</v>
      </c>
      <c r="G30" s="20" t="n">
        <f aca="false">(G29/50*100)</f>
        <v>20</v>
      </c>
      <c r="H30" s="20" t="n">
        <f aca="false">(H29/50*100)</f>
        <v>8</v>
      </c>
      <c r="I30" s="20" t="n">
        <f aca="false">(I29/50*100)</f>
        <v>2</v>
      </c>
      <c r="J30" s="20" t="n">
        <f aca="false">(J29/50*100)</f>
        <v>0</v>
      </c>
      <c r="K30" s="20" t="n">
        <f aca="false">(K29/50*100)</f>
        <v>0</v>
      </c>
      <c r="L30" s="20" t="n">
        <f aca="false">(L29/50*100)</f>
        <v>0</v>
      </c>
      <c r="M30" s="19"/>
    </row>
    <row r="31" customFormat="false" ht="15.75" hidden="false" customHeight="true" outlineLevel="0" collapsed="false">
      <c r="A31" s="14" t="n">
        <v>13</v>
      </c>
      <c r="B31" s="21" t="s">
        <v>41</v>
      </c>
      <c r="C31" s="24" t="n">
        <v>25</v>
      </c>
      <c r="D31" s="24" t="n">
        <v>5</v>
      </c>
      <c r="E31" s="24" t="n">
        <v>6</v>
      </c>
      <c r="F31" s="24" t="n">
        <v>8</v>
      </c>
      <c r="G31" s="24" t="n">
        <v>5</v>
      </c>
      <c r="H31" s="24" t="n">
        <v>0</v>
      </c>
      <c r="I31" s="24" t="n">
        <v>1</v>
      </c>
      <c r="J31" s="16" t="n">
        <v>0</v>
      </c>
      <c r="K31" s="18" t="n">
        <v>0</v>
      </c>
      <c r="L31" s="18" t="n">
        <v>0</v>
      </c>
      <c r="M31" s="19"/>
    </row>
    <row r="32" customFormat="false" ht="15.75" hidden="false" customHeight="true" outlineLevel="0" collapsed="false">
      <c r="A32" s="14"/>
      <c r="B32" s="21"/>
      <c r="C32" s="20" t="n">
        <f aca="false">(C31/25*100)</f>
        <v>100</v>
      </c>
      <c r="D32" s="20" t="n">
        <f aca="false">(D31/25*100)</f>
        <v>20</v>
      </c>
      <c r="E32" s="20" t="n">
        <f aca="false">(E31/25*100)</f>
        <v>24</v>
      </c>
      <c r="F32" s="20" t="n">
        <f aca="false">(F31/25*100)</f>
        <v>32</v>
      </c>
      <c r="G32" s="20" t="n">
        <f aca="false">(G31/25*100)</f>
        <v>20</v>
      </c>
      <c r="H32" s="20" t="n">
        <f aca="false">(H31/25*100)</f>
        <v>0</v>
      </c>
      <c r="I32" s="20" t="n">
        <f aca="false">(I31/25*100)</f>
        <v>4</v>
      </c>
      <c r="J32" s="20" t="n">
        <f aca="false">(J31/25*100)</f>
        <v>0</v>
      </c>
      <c r="K32" s="20" t="n">
        <f aca="false">(K31/25*100)</f>
        <v>0</v>
      </c>
      <c r="L32" s="20" t="n">
        <f aca="false">(L31/25*100)</f>
        <v>0</v>
      </c>
      <c r="M32" s="19"/>
    </row>
    <row r="33" customFormat="false" ht="14.25" hidden="false" customHeight="true" outlineLevel="0" collapsed="false">
      <c r="A33" s="14" t="n">
        <v>14</v>
      </c>
      <c r="B33" s="21" t="s">
        <v>42</v>
      </c>
      <c r="C33" s="24" t="n">
        <v>39</v>
      </c>
      <c r="D33" s="22" t="n">
        <v>1</v>
      </c>
      <c r="E33" s="22" t="n">
        <v>7</v>
      </c>
      <c r="F33" s="22" t="n">
        <v>20</v>
      </c>
      <c r="G33" s="22" t="n">
        <v>9</v>
      </c>
      <c r="H33" s="22" t="n">
        <v>2</v>
      </c>
      <c r="I33" s="22" t="n">
        <v>0</v>
      </c>
      <c r="J33" s="16" t="n">
        <v>0</v>
      </c>
      <c r="K33" s="18" t="n">
        <v>0</v>
      </c>
      <c r="L33" s="18" t="n">
        <v>0</v>
      </c>
      <c r="M33" s="19"/>
    </row>
    <row r="34" customFormat="false" ht="15" hidden="false" customHeight="true" outlineLevel="0" collapsed="false">
      <c r="A34" s="14"/>
      <c r="B34" s="21"/>
      <c r="C34" s="20" t="n">
        <f aca="false">(C33/39*100)</f>
        <v>100</v>
      </c>
      <c r="D34" s="20" t="n">
        <f aca="false">(D33/39*100)</f>
        <v>2.56410256410256</v>
      </c>
      <c r="E34" s="20" t="n">
        <f aca="false">(E33/39*100)</f>
        <v>17.948717948718</v>
      </c>
      <c r="F34" s="20" t="n">
        <f aca="false">(F33/39*100)</f>
        <v>51.2820512820513</v>
      </c>
      <c r="G34" s="20" t="n">
        <f aca="false">(G33/39*100)</f>
        <v>23.0769230769231</v>
      </c>
      <c r="H34" s="20" t="n">
        <f aca="false">(H33/39*100)</f>
        <v>5.12820512820513</v>
      </c>
      <c r="I34" s="20" t="n">
        <f aca="false">(I33/39*100)</f>
        <v>0</v>
      </c>
      <c r="J34" s="20" t="n">
        <f aca="false">(J33/39*100)</f>
        <v>0</v>
      </c>
      <c r="K34" s="20" t="n">
        <f aca="false">(K33/39*100)</f>
        <v>0</v>
      </c>
      <c r="L34" s="20" t="n">
        <f aca="false">(L33/39*100)</f>
        <v>0</v>
      </c>
      <c r="M34" s="19"/>
    </row>
    <row r="35" customFormat="false" ht="15.75" hidden="false" customHeight="true" outlineLevel="0" collapsed="false">
      <c r="A35" s="14" t="n">
        <v>15</v>
      </c>
      <c r="B35" s="21" t="s">
        <v>43</v>
      </c>
      <c r="C35" s="24" t="n">
        <v>70</v>
      </c>
      <c r="D35" s="24" t="n">
        <v>2</v>
      </c>
      <c r="E35" s="24" t="n">
        <v>15</v>
      </c>
      <c r="F35" s="24" t="n">
        <v>32</v>
      </c>
      <c r="G35" s="24" t="n">
        <v>14</v>
      </c>
      <c r="H35" s="24" t="n">
        <v>6</v>
      </c>
      <c r="I35" s="16" t="n">
        <v>1</v>
      </c>
      <c r="J35" s="16" t="n">
        <v>0</v>
      </c>
      <c r="K35" s="18" t="n">
        <v>0</v>
      </c>
      <c r="L35" s="18" t="n">
        <v>0</v>
      </c>
      <c r="M35" s="19"/>
    </row>
    <row r="36" customFormat="false" ht="15" hidden="false" customHeight="true" outlineLevel="0" collapsed="false">
      <c r="A36" s="14"/>
      <c r="B36" s="21"/>
      <c r="C36" s="20" t="n">
        <f aca="false">(C35/70*100)</f>
        <v>100</v>
      </c>
      <c r="D36" s="20" t="n">
        <f aca="false">(D35/70*100)</f>
        <v>2.85714285714286</v>
      </c>
      <c r="E36" s="20" t="n">
        <f aca="false">(E35/70*100)</f>
        <v>21.4285714285714</v>
      </c>
      <c r="F36" s="20" t="n">
        <f aca="false">(F35/70*100)</f>
        <v>45.7142857142857</v>
      </c>
      <c r="G36" s="20" t="n">
        <f aca="false">(G35/70*100)</f>
        <v>20</v>
      </c>
      <c r="H36" s="20" t="n">
        <f aca="false">(H35/70*100)</f>
        <v>8.57142857142857</v>
      </c>
      <c r="I36" s="20" t="n">
        <f aca="false">(I35/70*100)</f>
        <v>1.42857142857143</v>
      </c>
      <c r="J36" s="20" t="n">
        <f aca="false">(J35/70*100)</f>
        <v>0</v>
      </c>
      <c r="K36" s="20" t="n">
        <f aca="false">(K35/70*100)</f>
        <v>0</v>
      </c>
      <c r="L36" s="20" t="n">
        <f aca="false">(L35/70*100)</f>
        <v>0</v>
      </c>
      <c r="M36" s="19"/>
    </row>
    <row r="37" customFormat="false" ht="15.75" hidden="false" customHeight="true" outlineLevel="0" collapsed="false">
      <c r="A37" s="14" t="n">
        <v>16</v>
      </c>
      <c r="B37" s="21" t="s">
        <v>44</v>
      </c>
      <c r="C37" s="24" t="n">
        <v>61</v>
      </c>
      <c r="D37" s="22" t="n">
        <v>8</v>
      </c>
      <c r="E37" s="22" t="n">
        <v>19</v>
      </c>
      <c r="F37" s="22" t="n">
        <v>21</v>
      </c>
      <c r="G37" s="22" t="n">
        <v>13</v>
      </c>
      <c r="H37" s="22" t="n">
        <v>0</v>
      </c>
      <c r="I37" s="16" t="n">
        <v>0</v>
      </c>
      <c r="J37" s="16" t="n">
        <v>0</v>
      </c>
      <c r="K37" s="18" t="n">
        <v>0</v>
      </c>
      <c r="L37" s="18" t="n">
        <v>0</v>
      </c>
      <c r="M37" s="19"/>
    </row>
    <row r="38" customFormat="false" ht="14.25" hidden="false" customHeight="true" outlineLevel="0" collapsed="false">
      <c r="A38" s="14"/>
      <c r="B38" s="21"/>
      <c r="C38" s="20" t="n">
        <f aca="false">(C37/61*100)</f>
        <v>100</v>
      </c>
      <c r="D38" s="20" t="n">
        <v>8</v>
      </c>
      <c r="E38" s="20" t="n">
        <v>19</v>
      </c>
      <c r="F38" s="20" t="n">
        <v>21</v>
      </c>
      <c r="G38" s="20" t="n">
        <v>13</v>
      </c>
      <c r="H38" s="20" t="n">
        <f aca="false">(H37/61*100)</f>
        <v>0</v>
      </c>
      <c r="I38" s="20" t="n">
        <f aca="false">(I37/61*100)</f>
        <v>0</v>
      </c>
      <c r="J38" s="20" t="n">
        <f aca="false">(J37/61*100)</f>
        <v>0</v>
      </c>
      <c r="K38" s="20" t="n">
        <f aca="false">(K37/61*100)</f>
        <v>0</v>
      </c>
      <c r="L38" s="20" t="n">
        <f aca="false">(L37/142*100)</f>
        <v>0</v>
      </c>
      <c r="M38" s="19"/>
    </row>
    <row r="39" customFormat="false" ht="16.5" hidden="false" customHeight="true" outlineLevel="0" collapsed="false">
      <c r="A39" s="14" t="n">
        <v>17</v>
      </c>
      <c r="B39" s="21" t="s">
        <v>45</v>
      </c>
      <c r="C39" s="24" t="n">
        <v>27</v>
      </c>
      <c r="D39" s="24" t="n">
        <v>2</v>
      </c>
      <c r="E39" s="24" t="n">
        <v>10</v>
      </c>
      <c r="F39" s="24" t="n">
        <v>5</v>
      </c>
      <c r="G39" s="24" t="n">
        <v>6</v>
      </c>
      <c r="H39" s="17" t="n">
        <v>4</v>
      </c>
      <c r="I39" s="24" t="n">
        <v>0</v>
      </c>
      <c r="J39" s="16" t="n">
        <v>0</v>
      </c>
      <c r="K39" s="18" t="n">
        <v>0</v>
      </c>
      <c r="L39" s="18" t="n">
        <v>0</v>
      </c>
      <c r="M39" s="19"/>
    </row>
    <row r="40" customFormat="false" ht="15" hidden="false" customHeight="true" outlineLevel="0" collapsed="false">
      <c r="A40" s="14"/>
      <c r="B40" s="21"/>
      <c r="C40" s="20" t="n">
        <f aca="false">(C39/27*100)</f>
        <v>100</v>
      </c>
      <c r="D40" s="20" t="n">
        <f aca="false">(D39/27*100)</f>
        <v>7.40740740740741</v>
      </c>
      <c r="E40" s="20" t="n">
        <f aca="false">(E39/27*100)</f>
        <v>37.037037037037</v>
      </c>
      <c r="F40" s="20" t="n">
        <f aca="false">(F39/27*100)</f>
        <v>18.5185185185185</v>
      </c>
      <c r="G40" s="20" t="n">
        <f aca="false">(G39/27*100)</f>
        <v>22.2222222222222</v>
      </c>
      <c r="H40" s="20" t="n">
        <f aca="false">(H39/27*100)</f>
        <v>14.8148148148148</v>
      </c>
      <c r="I40" s="20" t="n">
        <f aca="false">(I39/27*100)</f>
        <v>0</v>
      </c>
      <c r="J40" s="20" t="n">
        <f aca="false">(J39/27*100)</f>
        <v>0</v>
      </c>
      <c r="K40" s="20" t="n">
        <f aca="false">(K39/27*100)</f>
        <v>0</v>
      </c>
      <c r="L40" s="20" t="n">
        <f aca="false">(L39/27*100)</f>
        <v>0</v>
      </c>
      <c r="M40" s="19"/>
    </row>
    <row r="41" customFormat="false" ht="15.75" hidden="false" customHeight="true" outlineLevel="0" collapsed="false">
      <c r="A41" s="6" t="s">
        <v>46</v>
      </c>
      <c r="B41" s="6"/>
      <c r="C41" s="27" t="n">
        <f aca="false">C39+C37+C35+C33+C31+C29+C27+C25+C23+C21+C19+C17+C15+C13+C11+C9+C7</f>
        <v>1221</v>
      </c>
      <c r="D41" s="28" t="n">
        <f aca="false">D39+D37+D35+D33+D31+D29+D27+D25+D23+D21+D19+D17+D15+D13+D11+D9+D7</f>
        <v>127</v>
      </c>
      <c r="E41" s="28" t="n">
        <f aca="false">E39+E37+E35+E33+E31+E29+E27+E25+E23+E21+E19+E17+E15+E13+E11+E9+E7</f>
        <v>320</v>
      </c>
      <c r="F41" s="28" t="n">
        <f aca="false">F39+F37+F35+F33+F31+F29+F27+F25+F23+F21+F19+F17+F15+F13+F11+F9+F7</f>
        <v>418</v>
      </c>
      <c r="G41" s="28" t="n">
        <f aca="false">G39+G37+G35+G33+G31+G29+G27+G25+G23+G21+G19+G17+G15+G13+G11+G9+G7</f>
        <v>238</v>
      </c>
      <c r="H41" s="28" t="n">
        <f aca="false">(H39+H37+H35+H33+H31+H29+H27+H25+H23+H21+H19+H17+H15+H13+H11+H9+H7)</f>
        <v>80</v>
      </c>
      <c r="I41" s="28" t="n">
        <f aca="false">I39+I37+I35+I33+I31+I29+I27+I25+I23+I21+I19+I17+I15+I13+I11+I9+I7</f>
        <v>34</v>
      </c>
      <c r="J41" s="28" t="n">
        <f aca="false">J39+J37+J35+J33+J31+J29+J27+J25+J23+J21+J19+J17+J15+J13+J11+J9+J7</f>
        <v>3</v>
      </c>
      <c r="K41" s="28" t="n">
        <f aca="false">K39+K37+K35+K33+K31+K29+K27+K25+K23+K21+K19+K17+K15+K13+K11+K9+K7</f>
        <v>1</v>
      </c>
      <c r="L41" s="28" t="n">
        <f aca="false">L39+L37+L35+L33+L31+L29+L27+L25+L23+L21+L19+L17+L15+L13+L11+L9+L7</f>
        <v>0</v>
      </c>
      <c r="M41" s="29"/>
    </row>
    <row r="42" customFormat="false" ht="16.5" hidden="false" customHeight="true" outlineLevel="0" collapsed="false">
      <c r="A42" s="6"/>
      <c r="B42" s="6"/>
      <c r="C42" s="30" t="n">
        <f aca="false">(C41/1221*100)</f>
        <v>100</v>
      </c>
      <c r="D42" s="30" t="n">
        <f aca="false">(D41/1221*100)</f>
        <v>10.4013104013104</v>
      </c>
      <c r="E42" s="30" t="n">
        <f aca="false">(E41/1221*100)</f>
        <v>26.2080262080262</v>
      </c>
      <c r="F42" s="30" t="n">
        <f aca="false">(F41/1221*100)</f>
        <v>34.2342342342342</v>
      </c>
      <c r="G42" s="30" t="n">
        <f aca="false">(G41/1221*100)</f>
        <v>19.4922194922195</v>
      </c>
      <c r="H42" s="30" t="n">
        <f aca="false">(H41/1221*100)</f>
        <v>6.55200655200655</v>
      </c>
      <c r="I42" s="30" t="n">
        <f aca="false">(I41/1221*100)</f>
        <v>2.78460278460278</v>
      </c>
      <c r="J42" s="30" t="n">
        <f aca="false">(J41/1221*100)</f>
        <v>0.245700245700246</v>
      </c>
      <c r="K42" s="30" t="n">
        <f aca="false">(K41/1221*100)</f>
        <v>0.0819000819000819</v>
      </c>
      <c r="L42" s="30" t="n">
        <f aca="false">(L41/1221*100)</f>
        <v>0</v>
      </c>
      <c r="M42" s="23"/>
    </row>
    <row r="43" customFormat="false" ht="16.5" hidden="false" customHeight="true" outlineLevel="0" collapsed="false"/>
    <row r="44" customFormat="false" ht="16.5" hidden="false" customHeight="true" outlineLevel="0" collapsed="false"/>
    <row r="46" customFormat="false" ht="27.2" hidden="false" customHeight="true" outlineLevel="0" collapsed="false">
      <c r="A46" s="10"/>
    </row>
  </sheetData>
  <mergeCells count="39">
    <mergeCell ref="D3:L3"/>
    <mergeCell ref="A4:A5"/>
    <mergeCell ref="B4:B5"/>
    <mergeCell ref="C4:C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0.90555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2:35:35Z</cp:lastPrinted>
  <cp:revision>0</cp:revision>
  <dc:subject/>
  <dc:title/>
</cp:coreProperties>
</file>