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         -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E1" s="4"/>
    </row>
    <row r="2" s="8" customFormat="true" ht="13.5" hidden="false" customHeight="true" outlineLevel="0" collapsed="false">
      <c r="A2" s="5"/>
      <c r="B2" s="6"/>
      <c r="C2" s="6"/>
      <c r="D2" s="6"/>
      <c r="E2" s="7"/>
      <c r="F2" s="6"/>
    </row>
    <row r="3" s="13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</row>
    <row r="4" s="17" customFormat="true" ht="25.5" hidden="false" customHeight="true" outlineLevel="0" collapsed="false">
      <c r="A4" s="14" t="s">
        <v>7</v>
      </c>
      <c r="B4" s="15" t="n">
        <f aca="false">SUM(C4+D4+E4+F4)/4</f>
        <v>561990.25</v>
      </c>
      <c r="C4" s="16" t="n">
        <v>567342</v>
      </c>
      <c r="D4" s="16" t="n">
        <v>579445</v>
      </c>
      <c r="E4" s="16" t="n">
        <v>564636</v>
      </c>
      <c r="F4" s="16" t="n">
        <v>536538</v>
      </c>
    </row>
    <row r="5" s="21" customFormat="true" ht="18" hidden="false" customHeight="true" outlineLevel="0" collapsed="false">
      <c r="A5" s="18" t="s">
        <v>8</v>
      </c>
      <c r="B5" s="15"/>
      <c r="C5" s="19"/>
      <c r="D5" s="19"/>
      <c r="E5" s="19"/>
      <c r="F5" s="19"/>
      <c r="G5" s="20"/>
    </row>
    <row r="6" s="21" customFormat="true" ht="18" hidden="false" customHeight="true" outlineLevel="0" collapsed="false">
      <c r="A6" s="22" t="s">
        <v>9</v>
      </c>
      <c r="B6" s="15" t="n">
        <f aca="false">SUM(C6+D6+E6+F6)/4</f>
        <v>48397.5</v>
      </c>
      <c r="C6" s="23" t="n">
        <v>57133</v>
      </c>
      <c r="D6" s="23" t="n">
        <v>72618</v>
      </c>
      <c r="E6" s="23" t="n">
        <v>35298</v>
      </c>
      <c r="F6" s="23" t="n">
        <v>28541</v>
      </c>
      <c r="G6" s="20"/>
    </row>
    <row r="7" s="21" customFormat="true" ht="18" hidden="false" customHeight="true" outlineLevel="0" collapsed="false">
      <c r="A7" s="18" t="s">
        <v>10</v>
      </c>
      <c r="B7" s="15" t="n">
        <f aca="false">SUM(C7+D7+E7+F7)/4</f>
        <v>23187.75</v>
      </c>
      <c r="C7" s="24" t="n">
        <v>23726</v>
      </c>
      <c r="D7" s="24" t="n">
        <v>18144</v>
      </c>
      <c r="E7" s="23" t="n">
        <v>23296</v>
      </c>
      <c r="F7" s="23" t="n">
        <v>27585</v>
      </c>
      <c r="G7" s="20"/>
    </row>
    <row r="8" s="21" customFormat="true" ht="18" hidden="false" customHeight="true" outlineLevel="0" collapsed="false">
      <c r="A8" s="18" t="s">
        <v>11</v>
      </c>
      <c r="B8" s="15"/>
      <c r="C8" s="20"/>
      <c r="D8" s="20"/>
      <c r="E8" s="20"/>
      <c r="F8" s="20"/>
      <c r="G8" s="20"/>
    </row>
    <row r="9" customFormat="false" ht="18" hidden="false" customHeight="true" outlineLevel="0" collapsed="false">
      <c r="A9" s="22" t="s">
        <v>12</v>
      </c>
      <c r="B9" s="15" t="n">
        <f aca="false">SUM(C9+D9+E9+F9)/4</f>
        <v>10994.75</v>
      </c>
      <c r="C9" s="23" t="n">
        <v>6805</v>
      </c>
      <c r="D9" s="23" t="n">
        <v>19702</v>
      </c>
      <c r="E9" s="23" t="n">
        <v>10018</v>
      </c>
      <c r="F9" s="23" t="n">
        <v>7454</v>
      </c>
      <c r="G9" s="25"/>
    </row>
    <row r="10" customFormat="false" ht="18" hidden="false" customHeight="true" outlineLevel="0" collapsed="false">
      <c r="A10" s="18" t="s">
        <v>13</v>
      </c>
      <c r="B10" s="15" t="n">
        <f aca="false">SUM(C10+D10+E10+F10)/4</f>
        <v>14544.75</v>
      </c>
      <c r="C10" s="23" t="n">
        <v>14981</v>
      </c>
      <c r="D10" s="23" t="n">
        <v>10111</v>
      </c>
      <c r="E10" s="23" t="n">
        <v>15802</v>
      </c>
      <c r="F10" s="23" t="n">
        <v>17285</v>
      </c>
      <c r="G10" s="25"/>
    </row>
    <row r="11" customFormat="false" ht="18" hidden="false" customHeight="true" outlineLevel="0" collapsed="false">
      <c r="A11" s="18" t="s">
        <v>14</v>
      </c>
      <c r="B11" s="15" t="n">
        <f aca="false">SUM(C11+D11+E11+F11)/4</f>
        <v>71821.5</v>
      </c>
      <c r="C11" s="23" t="n">
        <v>73205</v>
      </c>
      <c r="D11" s="23" t="n">
        <v>79581</v>
      </c>
      <c r="E11" s="23" t="n">
        <v>74121</v>
      </c>
      <c r="F11" s="23" t="n">
        <v>60379</v>
      </c>
      <c r="G11" s="25"/>
    </row>
    <row r="12" customFormat="false" ht="18" hidden="false" customHeight="true" outlineLevel="0" collapsed="false">
      <c r="A12" s="18" t="s">
        <v>15</v>
      </c>
      <c r="B12" s="15"/>
      <c r="C12" s="26"/>
      <c r="D12" s="26"/>
      <c r="E12" s="26"/>
      <c r="F12" s="26"/>
      <c r="G12" s="25"/>
    </row>
    <row r="13" customFormat="false" ht="18" hidden="false" customHeight="true" outlineLevel="0" collapsed="false">
      <c r="A13" s="22" t="s">
        <v>16</v>
      </c>
      <c r="B13" s="15" t="n">
        <f aca="false">SUM(C13+D13+E13+F13)/4</f>
        <v>243701</v>
      </c>
      <c r="C13" s="23" t="n">
        <v>218764</v>
      </c>
      <c r="D13" s="23" t="n">
        <v>244564</v>
      </c>
      <c r="E13" s="23" t="n">
        <v>276059</v>
      </c>
      <c r="F13" s="23" t="n">
        <v>235417</v>
      </c>
      <c r="G13" s="25"/>
    </row>
    <row r="14" customFormat="false" ht="18" hidden="false" customHeight="true" outlineLevel="0" collapsed="false">
      <c r="A14" s="18" t="s">
        <v>17</v>
      </c>
      <c r="B14" s="15"/>
      <c r="C14" s="26"/>
      <c r="D14" s="26"/>
      <c r="E14" s="26"/>
      <c r="F14" s="26"/>
      <c r="G14" s="25"/>
    </row>
    <row r="15" customFormat="false" ht="18" hidden="false" customHeight="true" outlineLevel="0" collapsed="false">
      <c r="A15" s="22" t="s">
        <v>18</v>
      </c>
      <c r="B15" s="15" t="n">
        <f aca="false">SUM(C15+D15+E15+F15)/4</f>
        <v>48919.25</v>
      </c>
      <c r="C15" s="23" t="n">
        <v>51680</v>
      </c>
      <c r="D15" s="23" t="n">
        <v>40410</v>
      </c>
      <c r="E15" s="23" t="n">
        <v>47375</v>
      </c>
      <c r="F15" s="23" t="n">
        <v>56212</v>
      </c>
      <c r="G15" s="25"/>
    </row>
    <row r="16" customFormat="false" ht="18" hidden="false" customHeight="true" outlineLevel="0" collapsed="false">
      <c r="A16" s="18" t="s">
        <v>19</v>
      </c>
      <c r="B16" s="15"/>
      <c r="C16" s="26"/>
      <c r="D16" s="26"/>
      <c r="E16" s="26"/>
      <c r="F16" s="26"/>
      <c r="G16" s="25"/>
    </row>
    <row r="17" customFormat="false" ht="18" hidden="false" customHeight="true" outlineLevel="0" collapsed="false">
      <c r="A17" s="22" t="s">
        <v>20</v>
      </c>
      <c r="B17" s="15" t="n">
        <f aca="false">SUM(C17+D17+E17+F17)/4</f>
        <v>24730.75</v>
      </c>
      <c r="C17" s="23" t="n">
        <v>26538</v>
      </c>
      <c r="D17" s="23" t="n">
        <v>26635</v>
      </c>
      <c r="E17" s="23" t="n">
        <v>16815</v>
      </c>
      <c r="F17" s="23" t="n">
        <v>28935</v>
      </c>
      <c r="G17" s="25"/>
    </row>
    <row r="18" customFormat="false" ht="18" hidden="false" customHeight="true" outlineLevel="0" collapsed="false">
      <c r="A18" s="18" t="s">
        <v>21</v>
      </c>
      <c r="B18" s="15"/>
      <c r="C18" s="26"/>
      <c r="D18" s="26"/>
      <c r="E18" s="26"/>
      <c r="F18" s="26"/>
      <c r="G18" s="25"/>
    </row>
    <row r="19" customFormat="false" ht="18" hidden="false" customHeight="true" outlineLevel="0" collapsed="false">
      <c r="A19" s="22" t="s">
        <v>22</v>
      </c>
      <c r="B19" s="15" t="n">
        <f aca="false">SUM(C19+D19+E19+F19)/4</f>
        <v>75692.75</v>
      </c>
      <c r="C19" s="23" t="n">
        <v>94509</v>
      </c>
      <c r="D19" s="23" t="n">
        <v>67680</v>
      </c>
      <c r="E19" s="23" t="n">
        <v>65852</v>
      </c>
      <c r="F19" s="23" t="n">
        <v>74730</v>
      </c>
      <c r="G19" s="25"/>
    </row>
    <row r="20" customFormat="false" ht="18" hidden="false" customHeight="true" outlineLevel="0" collapsed="false">
      <c r="A20" s="27" t="s">
        <v>23</v>
      </c>
      <c r="B20" s="28" t="s">
        <v>24</v>
      </c>
      <c r="C20" s="29" t="s">
        <v>24</v>
      </c>
      <c r="D20" s="29" t="s">
        <v>24</v>
      </c>
      <c r="E20" s="29" t="s">
        <v>24</v>
      </c>
      <c r="F20" s="29" t="s">
        <v>24</v>
      </c>
      <c r="G20" s="25"/>
    </row>
    <row r="21" s="17" customFormat="true" ht="27" hidden="false" customHeight="true" outlineLevel="0" collapsed="false">
      <c r="A21" s="14" t="s">
        <v>25</v>
      </c>
      <c r="B21" s="30" t="n">
        <f aca="false">SUM(C21+D21+E21+F21)/4</f>
        <v>292906.75</v>
      </c>
      <c r="C21" s="31" t="n">
        <v>293454</v>
      </c>
      <c r="D21" s="31" t="n">
        <v>298687</v>
      </c>
      <c r="E21" s="31" t="n">
        <v>293075</v>
      </c>
      <c r="F21" s="31" t="n">
        <v>286411</v>
      </c>
    </row>
    <row r="22" s="21" customFormat="true" ht="18" hidden="false" customHeight="true" outlineLevel="0" collapsed="false">
      <c r="A22" s="18" t="s">
        <v>8</v>
      </c>
      <c r="B22" s="30"/>
      <c r="C22" s="19"/>
      <c r="D22" s="19"/>
      <c r="E22" s="19"/>
      <c r="F22" s="19"/>
    </row>
    <row r="23" s="21" customFormat="true" ht="18" hidden="false" customHeight="true" outlineLevel="0" collapsed="false">
      <c r="A23" s="22" t="s">
        <v>9</v>
      </c>
      <c r="B23" s="30" t="n">
        <f aca="false">SUM(C23+D23+E23+F23)/4</f>
        <v>32378.25</v>
      </c>
      <c r="C23" s="23" t="n">
        <v>38621</v>
      </c>
      <c r="D23" s="23" t="n">
        <v>48000</v>
      </c>
      <c r="E23" s="23" t="n">
        <v>23855</v>
      </c>
      <c r="F23" s="23" t="n">
        <v>19037</v>
      </c>
    </row>
    <row r="24" s="21" customFormat="true" ht="18" hidden="false" customHeight="true" outlineLevel="0" collapsed="false">
      <c r="A24" s="18" t="s">
        <v>10</v>
      </c>
      <c r="B24" s="30" t="n">
        <f aca="false">SUM(C24+D24+E24+F24)/4</f>
        <v>8687.25</v>
      </c>
      <c r="C24" s="23" t="n">
        <v>8657</v>
      </c>
      <c r="D24" s="23" t="n">
        <v>4776</v>
      </c>
      <c r="E24" s="23" t="n">
        <v>9253</v>
      </c>
      <c r="F24" s="23" t="n">
        <v>12063</v>
      </c>
    </row>
    <row r="25" s="21" customFormat="true" ht="18" hidden="false" customHeight="true" outlineLevel="0" collapsed="false">
      <c r="A25" s="18" t="s">
        <v>11</v>
      </c>
      <c r="B25" s="30"/>
      <c r="C25" s="23"/>
      <c r="D25" s="23"/>
      <c r="E25" s="23"/>
      <c r="F25" s="23"/>
    </row>
    <row r="26" customFormat="false" ht="18" hidden="false" customHeight="true" outlineLevel="0" collapsed="false">
      <c r="A26" s="22" t="s">
        <v>12</v>
      </c>
      <c r="B26" s="30" t="n">
        <f aca="false">SUM(C26+D26+E26+F26)/4</f>
        <v>4751.25</v>
      </c>
      <c r="C26" s="23" t="n">
        <v>1947</v>
      </c>
      <c r="D26" s="23" t="n">
        <v>8283</v>
      </c>
      <c r="E26" s="23" t="n">
        <v>5179</v>
      </c>
      <c r="F26" s="23" t="n">
        <v>3596</v>
      </c>
    </row>
    <row r="27" customFormat="false" ht="18" hidden="false" customHeight="true" outlineLevel="0" collapsed="false">
      <c r="A27" s="18" t="s">
        <v>13</v>
      </c>
      <c r="B27" s="30" t="n">
        <f aca="false">SUM(C27+D27+E27+F27)/4</f>
        <v>5139.25</v>
      </c>
      <c r="C27" s="32" t="n">
        <v>5100</v>
      </c>
      <c r="D27" s="32" t="n">
        <v>3959</v>
      </c>
      <c r="E27" s="32" t="n">
        <v>5197</v>
      </c>
      <c r="F27" s="32" t="n">
        <v>6301</v>
      </c>
    </row>
    <row r="28" customFormat="false" ht="18" hidden="false" customHeight="true" outlineLevel="0" collapsed="false">
      <c r="A28" s="18" t="s">
        <v>26</v>
      </c>
      <c r="B28" s="30" t="n">
        <f aca="false">SUM(C28+D28+E28+F28)/4</f>
        <v>24251.5</v>
      </c>
      <c r="C28" s="32" t="n">
        <v>22685</v>
      </c>
      <c r="D28" s="32" t="n">
        <v>26519</v>
      </c>
      <c r="E28" s="32" t="n">
        <v>28409</v>
      </c>
      <c r="F28" s="32" t="n">
        <v>19393</v>
      </c>
    </row>
    <row r="29" customFormat="false" ht="18" hidden="false" customHeight="true" outlineLevel="0" collapsed="false">
      <c r="A29" s="18" t="s">
        <v>15</v>
      </c>
      <c r="B29" s="33"/>
      <c r="C29" s="23"/>
      <c r="D29" s="23"/>
      <c r="E29" s="23"/>
      <c r="F29" s="23"/>
    </row>
    <row r="30" customFormat="false" ht="18" hidden="false" customHeight="true" outlineLevel="0" collapsed="false">
      <c r="A30" s="22" t="s">
        <v>16</v>
      </c>
      <c r="B30" s="33" t="n">
        <f aca="false">SUM(C30+D30+E30+F30)/4</f>
        <v>123339.75</v>
      </c>
      <c r="C30" s="23" t="n">
        <v>107989</v>
      </c>
      <c r="D30" s="23" t="n">
        <v>122392</v>
      </c>
      <c r="E30" s="23" t="n">
        <v>144690</v>
      </c>
      <c r="F30" s="23" t="n">
        <v>118288</v>
      </c>
    </row>
    <row r="31" customFormat="false" ht="18" hidden="false" customHeight="true" outlineLevel="0" collapsed="false">
      <c r="A31" s="18" t="s">
        <v>17</v>
      </c>
      <c r="B31" s="33"/>
      <c r="C31" s="23"/>
      <c r="D31" s="23"/>
      <c r="E31" s="23"/>
      <c r="F31" s="23"/>
    </row>
    <row r="32" customFormat="false" ht="18" hidden="false" customHeight="true" outlineLevel="0" collapsed="false">
      <c r="A32" s="22" t="s">
        <v>18</v>
      </c>
      <c r="B32" s="33" t="n">
        <f aca="false">SUM(C32+D32+E32+F32)/4</f>
        <v>38172.75</v>
      </c>
      <c r="C32" s="23" t="n">
        <v>40028</v>
      </c>
      <c r="D32" s="23" t="n">
        <v>31325</v>
      </c>
      <c r="E32" s="23" t="n">
        <v>34492</v>
      </c>
      <c r="F32" s="23" t="n">
        <v>46846</v>
      </c>
    </row>
    <row r="33" customFormat="false" ht="18" hidden="false" customHeight="true" outlineLevel="0" collapsed="false">
      <c r="A33" s="18" t="s">
        <v>19</v>
      </c>
      <c r="B33" s="33"/>
      <c r="C33" s="23"/>
      <c r="D33" s="23"/>
      <c r="E33" s="23"/>
      <c r="F33" s="23"/>
    </row>
    <row r="34" customFormat="false" ht="18" hidden="false" customHeight="true" outlineLevel="0" collapsed="false">
      <c r="A34" s="22" t="s">
        <v>20</v>
      </c>
      <c r="B34" s="33" t="n">
        <f aca="false">SUM(C34+D34+E34+F34)/4</f>
        <v>18972.75</v>
      </c>
      <c r="C34" s="23" t="n">
        <v>19910</v>
      </c>
      <c r="D34" s="23" t="n">
        <v>17861</v>
      </c>
      <c r="E34" s="23" t="n">
        <v>13937</v>
      </c>
      <c r="F34" s="23" t="n">
        <v>24183</v>
      </c>
    </row>
    <row r="35" customFormat="false" ht="18" hidden="false" customHeight="true" outlineLevel="0" collapsed="false">
      <c r="A35" s="18" t="s">
        <v>21</v>
      </c>
      <c r="B35" s="33"/>
      <c r="C35" s="23"/>
      <c r="D35" s="23"/>
      <c r="E35" s="23"/>
      <c r="F35" s="23"/>
    </row>
    <row r="36" customFormat="false" ht="18" hidden="false" customHeight="true" outlineLevel="0" collapsed="false">
      <c r="A36" s="22" t="s">
        <v>22</v>
      </c>
      <c r="B36" s="33" t="n">
        <f aca="false">SUM(C36+D36+E36+F36)/4</f>
        <v>37213.75</v>
      </c>
      <c r="C36" s="23" t="n">
        <v>48517</v>
      </c>
      <c r="D36" s="23" t="n">
        <v>35572</v>
      </c>
      <c r="E36" s="23" t="n">
        <v>28062</v>
      </c>
      <c r="F36" s="23" t="n">
        <v>36704</v>
      </c>
    </row>
    <row r="37" customFormat="false" ht="18" hidden="false" customHeight="true" outlineLevel="0" collapsed="false">
      <c r="A37" s="27" t="s">
        <v>23</v>
      </c>
      <c r="B37" s="34" t="s">
        <v>24</v>
      </c>
      <c r="C37" s="35" t="s">
        <v>27</v>
      </c>
      <c r="D37" s="35" t="s">
        <v>27</v>
      </c>
      <c r="E37" s="35" t="s">
        <v>27</v>
      </c>
      <c r="F37" s="35" t="s">
        <v>27</v>
      </c>
    </row>
    <row r="38" customFormat="false" ht="18" hidden="false" customHeight="true" outlineLevel="0" collapsed="false">
      <c r="A38" s="36" t="s">
        <v>28</v>
      </c>
      <c r="B38" s="33" t="n">
        <f aca="false">SUM(C38+D38+E38+F38)/4</f>
        <v>269083.5</v>
      </c>
      <c r="C38" s="37" t="n">
        <v>273887</v>
      </c>
      <c r="D38" s="37" t="n">
        <v>280758</v>
      </c>
      <c r="E38" s="37" t="n">
        <v>271562</v>
      </c>
      <c r="F38" s="37" t="n">
        <v>250127</v>
      </c>
    </row>
    <row r="39" customFormat="false" ht="18" hidden="false" customHeight="true" outlineLevel="0" collapsed="false">
      <c r="A39" s="18" t="s">
        <v>8</v>
      </c>
      <c r="B39" s="33"/>
      <c r="C39" s="38"/>
      <c r="D39" s="38"/>
      <c r="E39" s="38"/>
      <c r="F39" s="38"/>
    </row>
    <row r="40" customFormat="false" ht="18" hidden="false" customHeight="true" outlineLevel="0" collapsed="false">
      <c r="A40" s="22" t="s">
        <v>9</v>
      </c>
      <c r="B40" s="33" t="n">
        <f aca="false">SUM(C40+D40+E40+F40)/4</f>
        <v>16019</v>
      </c>
      <c r="C40" s="38" t="n">
        <v>18512</v>
      </c>
      <c r="D40" s="38" t="n">
        <v>24618</v>
      </c>
      <c r="E40" s="38" t="n">
        <v>11442</v>
      </c>
      <c r="F40" s="38" t="n">
        <v>9504</v>
      </c>
    </row>
    <row r="41" customFormat="false" ht="18" hidden="false" customHeight="true" outlineLevel="0" collapsed="false">
      <c r="A41" s="18" t="s">
        <v>10</v>
      </c>
      <c r="B41" s="33" t="n">
        <f aca="false">SUM(C41+D41+E41+F41)/4</f>
        <v>14500.5</v>
      </c>
      <c r="C41" s="19" t="n">
        <v>15070</v>
      </c>
      <c r="D41" s="19" t="n">
        <v>13367</v>
      </c>
      <c r="E41" s="19" t="n">
        <v>14043</v>
      </c>
      <c r="F41" s="19" t="n">
        <v>15522</v>
      </c>
    </row>
    <row r="42" customFormat="false" ht="18" hidden="false" customHeight="true" outlineLevel="0" collapsed="false">
      <c r="A42" s="18" t="s">
        <v>11</v>
      </c>
      <c r="B42" s="33"/>
      <c r="C42" s="38"/>
      <c r="D42" s="38"/>
      <c r="E42" s="38"/>
      <c r="F42" s="38"/>
    </row>
    <row r="43" customFormat="false" ht="18" hidden="false" customHeight="true" outlineLevel="0" collapsed="false">
      <c r="A43" s="22" t="s">
        <v>12</v>
      </c>
      <c r="B43" s="33" t="n">
        <f aca="false">SUM(C43+D43+E43+F43)/4</f>
        <v>6243.5</v>
      </c>
      <c r="C43" s="38" t="n">
        <v>4857</v>
      </c>
      <c r="D43" s="38" t="n">
        <v>11419</v>
      </c>
      <c r="E43" s="38" t="n">
        <v>4840</v>
      </c>
      <c r="F43" s="38" t="n">
        <v>3858</v>
      </c>
    </row>
    <row r="44" customFormat="false" ht="18" hidden="false" customHeight="true" outlineLevel="0" collapsed="false">
      <c r="A44" s="18" t="s">
        <v>13</v>
      </c>
      <c r="B44" s="33" t="n">
        <f aca="false">SUM(C44+D44+E44+F44)/4</f>
        <v>9405.5</v>
      </c>
      <c r="C44" s="38" t="n">
        <v>9881</v>
      </c>
      <c r="D44" s="38" t="n">
        <v>6152</v>
      </c>
      <c r="E44" s="38" t="n">
        <v>10605</v>
      </c>
      <c r="F44" s="38" t="n">
        <v>10984</v>
      </c>
    </row>
    <row r="45" customFormat="false" ht="18" hidden="false" customHeight="true" outlineLevel="0" collapsed="false">
      <c r="A45" s="18" t="s">
        <v>26</v>
      </c>
      <c r="B45" s="33" t="n">
        <f aca="false">SUM(C45+D45+E45+F45)/4</f>
        <v>47570</v>
      </c>
      <c r="C45" s="38" t="n">
        <v>50520</v>
      </c>
      <c r="D45" s="38" t="n">
        <v>53061</v>
      </c>
      <c r="E45" s="38" t="n">
        <v>45713</v>
      </c>
      <c r="F45" s="38" t="n">
        <v>40986</v>
      </c>
    </row>
    <row r="46" customFormat="false" ht="18" hidden="false" customHeight="true" outlineLevel="0" collapsed="false">
      <c r="A46" s="18" t="s">
        <v>15</v>
      </c>
      <c r="B46" s="33"/>
      <c r="C46" s="19"/>
      <c r="D46" s="19"/>
      <c r="E46" s="19"/>
      <c r="F46" s="19"/>
      <c r="H46" s="39"/>
    </row>
    <row r="47" customFormat="false" ht="18" hidden="false" customHeight="true" outlineLevel="0" collapsed="false">
      <c r="A47" s="22" t="s">
        <v>16</v>
      </c>
      <c r="B47" s="33" t="n">
        <f aca="false">SUM(C47+D47+E47+F47)/4</f>
        <v>120361.25</v>
      </c>
      <c r="C47" s="19" t="n">
        <v>110775</v>
      </c>
      <c r="D47" s="19" t="n">
        <v>122172</v>
      </c>
      <c r="E47" s="19" t="n">
        <v>131369</v>
      </c>
      <c r="F47" s="19" t="n">
        <v>117129</v>
      </c>
    </row>
    <row r="48" customFormat="false" ht="18" hidden="false" customHeight="true" outlineLevel="0" collapsed="false">
      <c r="A48" s="18" t="s">
        <v>17</v>
      </c>
      <c r="B48" s="33"/>
      <c r="C48" s="19"/>
      <c r="D48" s="19"/>
      <c r="E48" s="19"/>
      <c r="F48" s="19"/>
    </row>
    <row r="49" customFormat="false" ht="18" hidden="false" customHeight="true" outlineLevel="0" collapsed="false">
      <c r="A49" s="22" t="s">
        <v>18</v>
      </c>
      <c r="B49" s="33" t="n">
        <f aca="false">SUM(C49+D49+E49+F49)/4</f>
        <v>10746.25</v>
      </c>
      <c r="C49" s="19" t="n">
        <v>11652</v>
      </c>
      <c r="D49" s="19" t="n">
        <v>9085</v>
      </c>
      <c r="E49" s="19" t="n">
        <v>12882</v>
      </c>
      <c r="F49" s="19" t="n">
        <v>9366</v>
      </c>
    </row>
    <row r="50" customFormat="false" ht="18" hidden="false" customHeight="true" outlineLevel="0" collapsed="false">
      <c r="A50" s="18" t="s">
        <v>19</v>
      </c>
      <c r="B50" s="33"/>
      <c r="C50" s="19"/>
      <c r="D50" s="19"/>
      <c r="E50" s="19"/>
      <c r="F50" s="19"/>
    </row>
    <row r="51" customFormat="false" ht="18" hidden="false" customHeight="true" outlineLevel="0" collapsed="false">
      <c r="A51" s="22" t="s">
        <v>20</v>
      </c>
      <c r="B51" s="33" t="n">
        <f aca="false">SUM(C51+D51+E51+F51)/4</f>
        <v>5758</v>
      </c>
      <c r="C51" s="19" t="n">
        <v>6628</v>
      </c>
      <c r="D51" s="19" t="n">
        <v>8774</v>
      </c>
      <c r="E51" s="19" t="n">
        <v>2878</v>
      </c>
      <c r="F51" s="19" t="n">
        <v>4752</v>
      </c>
    </row>
    <row r="52" customFormat="false" ht="18" hidden="false" customHeight="true" outlineLevel="0" collapsed="false">
      <c r="A52" s="18" t="s">
        <v>21</v>
      </c>
      <c r="B52" s="33"/>
      <c r="C52" s="38"/>
      <c r="D52" s="38"/>
      <c r="E52" s="38"/>
      <c r="F52" s="38"/>
    </row>
    <row r="53" customFormat="false" ht="18" hidden="false" customHeight="true" outlineLevel="0" collapsed="false">
      <c r="A53" s="22" t="s">
        <v>22</v>
      </c>
      <c r="B53" s="33" t="n">
        <f aca="false">SUM(C53+D53+E53+F53)/4</f>
        <v>38479.25</v>
      </c>
      <c r="C53" s="38" t="n">
        <v>45992</v>
      </c>
      <c r="D53" s="38" t="n">
        <v>32109</v>
      </c>
      <c r="E53" s="38" t="n">
        <v>37790</v>
      </c>
      <c r="F53" s="38" t="n">
        <v>38026</v>
      </c>
    </row>
    <row r="54" customFormat="false" ht="18" hidden="false" customHeight="true" outlineLevel="0" collapsed="false">
      <c r="A54" s="27" t="s">
        <v>23</v>
      </c>
      <c r="B54" s="40" t="s">
        <v>24</v>
      </c>
      <c r="C54" s="41" t="s">
        <v>27</v>
      </c>
      <c r="D54" s="41" t="s">
        <v>27</v>
      </c>
      <c r="E54" s="41" t="s">
        <v>27</v>
      </c>
      <c r="F54" s="41" t="s">
        <v>27</v>
      </c>
    </row>
    <row r="55" customFormat="false" ht="18" hidden="false" customHeight="true" outlineLevel="0" collapsed="false">
      <c r="C55" s="25"/>
      <c r="D55" s="25"/>
      <c r="E55" s="25"/>
      <c r="F55" s="25"/>
    </row>
  </sheetData>
  <printOptions headings="false" gridLines="false" gridLinesSet="true" horizontalCentered="false" verticalCentered="false"/>
  <pageMargins left="0.290277777777778" right="0.196527777777778" top="0.7875" bottom="0.590277777777778" header="0.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3:41Z</dcterms:created>
  <dc:creator>nksawan</dc:creator>
  <dc:description/>
  <dc:language>en-US</dc:language>
  <cp:lastModifiedBy>a</cp:lastModifiedBy>
  <dcterms:modified xsi:type="dcterms:W3CDTF">2008-02-15T04:11:37Z</dcterms:modified>
  <cp:revision>0</cp:revision>
  <dc:subject/>
  <dc:title/>
</cp:coreProperties>
</file>