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10999</v>
      </c>
      <c r="C5" s="14" t="n">
        <v>235359</v>
      </c>
      <c r="D5" s="14" t="n">
        <v>175640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4656</v>
      </c>
      <c r="C6" s="20" t="n">
        <v>7004</v>
      </c>
      <c r="D6" s="20" t="n">
        <v>7651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70879</v>
      </c>
      <c r="C7" s="20" t="n">
        <v>96099</v>
      </c>
      <c r="D7" s="20" t="n">
        <v>7477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70465</v>
      </c>
      <c r="C8" s="20" t="n">
        <v>43054</v>
      </c>
      <c r="D8" s="20" t="n">
        <v>27411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6958</v>
      </c>
      <c r="C9" s="20" t="n">
        <v>42250</v>
      </c>
      <c r="D9" s="20" t="n">
        <v>24708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39095</v>
      </c>
      <c r="C10" s="22" t="n">
        <f aca="false">SUM(C11:C13)</f>
        <v>26048</v>
      </c>
      <c r="D10" s="22" t="n">
        <f aca="false">SUM(D11:D13)</f>
        <v>13046</v>
      </c>
      <c r="E10" s="15"/>
    </row>
    <row r="11" s="4" customFormat="true" ht="21" hidden="false" customHeight="true" outlineLevel="0" collapsed="false">
      <c r="A11" s="23" t="s">
        <v>12</v>
      </c>
      <c r="B11" s="20" t="n">
        <v>25471</v>
      </c>
      <c r="C11" s="20" t="n">
        <v>16449</v>
      </c>
      <c r="D11" s="20" t="n">
        <v>9022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2921</v>
      </c>
      <c r="C12" s="20" t="n">
        <v>8896</v>
      </c>
      <c r="D12" s="20" t="n">
        <v>4024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703</v>
      </c>
      <c r="C13" s="26" t="n">
        <v>703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8946</v>
      </c>
      <c r="C14" s="27" t="n">
        <f aca="false">SUM(C15:C17)</f>
        <v>20903</v>
      </c>
      <c r="D14" s="22" t="n">
        <f aca="false">SUM(D15:D17)</f>
        <v>28044</v>
      </c>
      <c r="E14" s="15"/>
    </row>
    <row r="15" s="18" customFormat="true" ht="21" hidden="false" customHeight="true" outlineLevel="0" collapsed="false">
      <c r="A15" s="24" t="s">
        <v>16</v>
      </c>
      <c r="B15" s="20" t="n">
        <v>20548</v>
      </c>
      <c r="C15" s="20" t="n">
        <v>9381</v>
      </c>
      <c r="D15" s="20" t="n">
        <v>11167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20904</v>
      </c>
      <c r="C16" s="20" t="n">
        <v>8142</v>
      </c>
      <c r="D16" s="20" t="n">
        <v>12763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20" t="n">
        <v>7494</v>
      </c>
      <c r="C17" s="20" t="n">
        <v>3380</v>
      </c>
      <c r="D17" s="20" t="n">
        <v>4114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99.9995751171614</v>
      </c>
      <c r="D21" s="32" t="n">
        <f aca="false">D22+D23+D24+D25+D26+D30+D34+D35</f>
        <v>99.9994306536097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56594541592559</v>
      </c>
      <c r="C22" s="33" t="n">
        <f aca="false">(C6/$C$5)*100</f>
        <v>2.9758794012551</v>
      </c>
      <c r="D22" s="33" t="n">
        <f aca="false">(D6/$D$5)*100</f>
        <v>4.35606923252107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41.5765001861318</v>
      </c>
      <c r="C23" s="35" t="n">
        <f aca="false">(C7/$C$5)*100</f>
        <v>40.8308159025149</v>
      </c>
      <c r="D23" s="35" t="n">
        <f aca="false">(D7/$D$5)*100</f>
        <v>42.5751537235254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17.1448105713153</v>
      </c>
      <c r="C24" s="35" t="n">
        <f aca="false">(C8/$C$5)*100</f>
        <v>18.2929057312446</v>
      </c>
      <c r="D24" s="35" t="n">
        <f aca="false">(D8/$D$5)*100</f>
        <v>15.6063539057162</v>
      </c>
      <c r="E24" s="34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6.2915238236589</v>
      </c>
      <c r="C25" s="35" t="n">
        <f aca="false">(C9/$C$5)*100</f>
        <v>17.9512999290446</v>
      </c>
      <c r="D25" s="35" t="n">
        <f aca="false">(D9/$D$5)*100</f>
        <v>14.067410612616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9.51218859413283</v>
      </c>
      <c r="C26" s="35" t="n">
        <f aca="false">(C10/$C$5)*100</f>
        <v>11.0673481787397</v>
      </c>
      <c r="D26" s="35" t="n">
        <f aca="false">(D10/$D$5)*100</f>
        <v>7.42769300842633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6.19733867965616</v>
      </c>
      <c r="C27" s="35" t="n">
        <f aca="false">(C11/$C$5)*100</f>
        <v>6.9888978114285</v>
      </c>
      <c r="D27" s="35" t="n">
        <f aca="false">(D11/$D$5)*100</f>
        <v>5.13664313368253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3.14380326959433</v>
      </c>
      <c r="C28" s="35" t="n">
        <f aca="false">(C12/$C$5)*100</f>
        <v>3.77975773180545</v>
      </c>
      <c r="D28" s="35" t="n">
        <f aca="false">(D12/$D$5)*100</f>
        <v>2.29104987474379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171046644882348</v>
      </c>
      <c r="C29" s="35" t="n">
        <f aca="false">(C13/$C$5)*100</f>
        <v>0.298692635505759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1.9090314088355</v>
      </c>
      <c r="C30" s="35" t="n">
        <f aca="false">(C14/$C$5)*100</f>
        <v>8.88132597436257</v>
      </c>
      <c r="D30" s="35" t="n">
        <f aca="false">(D14/$D$5)*100</f>
        <v>15.9667501708039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99952554629087</v>
      </c>
      <c r="C31" s="35" t="n">
        <f aca="false">(C15/$C$5)*100</f>
        <v>3.98582590850573</v>
      </c>
      <c r="D31" s="35" t="n">
        <f aca="false">(D15/$D$5)*100</f>
        <v>6.35789114097017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5.08614376190696</v>
      </c>
      <c r="C32" s="35" t="n">
        <f aca="false">(C16/$C$5)*100</f>
        <v>3.45939607153327</v>
      </c>
      <c r="D32" s="35" t="n">
        <f aca="false">(D16/$D$5)*100</f>
        <v>7.26656797995901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1.82336210063771</v>
      </c>
      <c r="C33" s="35" t="n">
        <f aca="false">(C17/$C$5)*100</f>
        <v>1.43610399432357</v>
      </c>
      <c r="D33" s="35" t="n">
        <f aca="false">(D17/$D$5)*100</f>
        <v>2.34229104987474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0:52Z</dcterms:created>
  <dc:creator>PSNULOK</dc:creator>
  <dc:description/>
  <dc:language>en-US</dc:language>
  <cp:lastModifiedBy>PSNULOK</cp:lastModifiedBy>
  <dcterms:modified xsi:type="dcterms:W3CDTF">2010-02-12T02:01:05Z</dcterms:modified>
  <cp:revision>0</cp:revision>
  <dc:subject/>
  <dc:title/>
</cp:coreProperties>
</file>