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: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25070</v>
      </c>
      <c r="C5" s="14" t="n">
        <v>245937</v>
      </c>
      <c r="D5" s="14" t="n">
        <v>179133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3526</v>
      </c>
      <c r="C6" s="20" t="n">
        <v>4440</v>
      </c>
      <c r="D6" s="20" t="n">
        <v>908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58882</v>
      </c>
      <c r="C7" s="20" t="n">
        <v>91521</v>
      </c>
      <c r="D7" s="20" t="n">
        <v>67361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6752</v>
      </c>
      <c r="C8" s="20" t="n">
        <v>51202</v>
      </c>
      <c r="D8" s="20" t="n">
        <v>35550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75202</v>
      </c>
      <c r="C9" s="20" t="n">
        <v>44482</v>
      </c>
      <c r="D9" s="20" t="n">
        <v>3072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46497</v>
      </c>
      <c r="C10" s="22" t="n">
        <f aca="false">SUM(C11:C13)</f>
        <v>28742</v>
      </c>
      <c r="D10" s="22" t="n">
        <f aca="false">SUM(D11:D13)</f>
        <v>17754</v>
      </c>
      <c r="E10" s="15"/>
    </row>
    <row r="11" s="4" customFormat="true" ht="21" hidden="false" customHeight="true" outlineLevel="0" collapsed="false">
      <c r="A11" s="23" t="s">
        <v>12</v>
      </c>
      <c r="B11" s="20" t="n">
        <v>33807</v>
      </c>
      <c r="C11" s="20" t="n">
        <v>19661</v>
      </c>
      <c r="D11" s="20" t="n">
        <v>14145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2009</v>
      </c>
      <c r="C12" s="20" t="n">
        <v>8535</v>
      </c>
      <c r="D12" s="20" t="n">
        <v>3474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681</v>
      </c>
      <c r="C13" s="26" t="n">
        <v>546</v>
      </c>
      <c r="D13" s="26" t="n">
        <v>135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v>84257</v>
      </c>
      <c r="C14" s="27" t="n">
        <v>48693</v>
      </c>
      <c r="D14" s="22" t="n">
        <v>35563</v>
      </c>
      <c r="E14" s="15"/>
    </row>
    <row r="15" s="18" customFormat="true" ht="21" hidden="false" customHeight="true" outlineLevel="0" collapsed="false">
      <c r="A15" s="24" t="s">
        <v>16</v>
      </c>
      <c r="B15" s="20" t="n">
        <v>22494</v>
      </c>
      <c r="C15" s="20" t="n">
        <v>13277</v>
      </c>
      <c r="D15" s="20" t="n">
        <v>9217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2542</v>
      </c>
      <c r="C16" s="20" t="n">
        <v>7494</v>
      </c>
      <c r="D16" s="20" t="n">
        <v>5048</v>
      </c>
      <c r="E16" s="15"/>
      <c r="F16" s="16"/>
      <c r="G16" s="16"/>
      <c r="H16" s="16"/>
    </row>
    <row r="17" s="18" customFormat="true" ht="21" hidden="false" customHeight="true" outlineLevel="0" collapsed="false">
      <c r="A17" s="24" t="s">
        <v>18</v>
      </c>
      <c r="B17" s="20" t="n">
        <v>9175</v>
      </c>
      <c r="C17" s="20" t="n">
        <v>4779</v>
      </c>
      <c r="D17" s="20" t="n">
        <v>4396</v>
      </c>
      <c r="E17" s="15"/>
      <c r="F17" s="16"/>
      <c r="G17" s="17"/>
      <c r="H17" s="17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9.421036535159</v>
      </c>
      <c r="C21" s="32" t="n">
        <f aca="false">C22+C23+C24+C25+C26+C30+C34+C35</f>
        <v>109.410133489471</v>
      </c>
      <c r="D21" s="32" t="n">
        <f aca="false">D22+D23+D24+D25+D26+D30+D34+D35</f>
        <v>109.435447405001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.18206413061378</v>
      </c>
      <c r="C22" s="33" t="n">
        <f aca="false">(C6/$C$5)*100</f>
        <v>1.80534039205162</v>
      </c>
      <c r="D22" s="33" t="n">
        <f aca="false">(D6/$D$5)*100</f>
        <v>5.07220891739657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37.3778436492813</v>
      </c>
      <c r="C23" s="35" t="n">
        <f aca="false">(C7/$C$5)*100</f>
        <v>37.2131887434587</v>
      </c>
      <c r="D23" s="35" t="n">
        <f aca="false">(D7/$D$5)*100</f>
        <v>37.6039032450749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20.4088738325452</v>
      </c>
      <c r="C24" s="35" t="n">
        <f aca="false">(C8/$C$5)*100</f>
        <v>20.8191528724836</v>
      </c>
      <c r="D24" s="35" t="n">
        <f aca="false">(D8/$D$5)*100</f>
        <v>19.8455895898578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7.6916743124662</v>
      </c>
      <c r="C25" s="35" t="n">
        <f aca="false">(C9/$C$5)*100</f>
        <v>18.0867457926217</v>
      </c>
      <c r="D25" s="35" t="n">
        <f aca="false">(D9/$D$5)*100</f>
        <v>17.149827223348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0.9386689251182</v>
      </c>
      <c r="C26" s="35" t="n">
        <f aca="false">(C10/$C$5)*100</f>
        <v>11.6867327811594</v>
      </c>
      <c r="D26" s="35" t="n">
        <f aca="false">(D10/$D$5)*100</f>
        <v>9.91107166183785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7.95327828357682</v>
      </c>
      <c r="C27" s="35" t="n">
        <f aca="false">(C11/$C$5)*100</f>
        <v>7.99432374957814</v>
      </c>
      <c r="D27" s="35" t="n">
        <f aca="false">(D11/$D$5)*100</f>
        <v>7.89636750347507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2.8251817347731</v>
      </c>
      <c r="C28" s="35" t="n">
        <f aca="false">(C12/$C$5)*100</f>
        <v>3.47040095634248</v>
      </c>
      <c r="D28" s="35" t="n">
        <f aca="false">(D12/$D$5)*100</f>
        <v>1.93934115992028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.160208906768297</v>
      </c>
      <c r="C29" s="35" t="n">
        <f aca="false">(C13/$C$5)*100</f>
        <v>0.222008075238781</v>
      </c>
      <c r="D29" s="35" t="n">
        <f aca="false">(D13/$D$5)*100</f>
        <v>0.075362998442498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9.8219116851342</v>
      </c>
      <c r="C30" s="35" t="n">
        <f aca="false">(C14/$C$5)*100</f>
        <v>19.7989729076959</v>
      </c>
      <c r="D30" s="35" t="n">
        <f aca="false">(D14/$D$5)*100</f>
        <v>19.8528467674856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5.29183428611758</v>
      </c>
      <c r="C31" s="35" t="n">
        <f aca="false">(C15/$C$5)*100</f>
        <v>5.39853702370932</v>
      </c>
      <c r="D31" s="35" t="n">
        <f aca="false">(D15/$D$5)*100</f>
        <v>5.14533893810744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2.95057284682523</v>
      </c>
      <c r="C32" s="35" t="n">
        <f aca="false">(C16/$C$5)*100</f>
        <v>3.04712182388173</v>
      </c>
      <c r="D32" s="35" t="n">
        <f aca="false">(D16/$D$5)*100</f>
        <v>2.81801789731652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2.15846801703249</v>
      </c>
      <c r="C33" s="35" t="n">
        <f aca="false">(C17/$C$5)*100</f>
        <v>1.94318057063394</v>
      </c>
      <c r="D33" s="35" t="n">
        <f aca="false">(D17/$D$5)*100</f>
        <v>2.4540425270609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9:27Z</dcterms:created>
  <dc:creator>PSNULOK</dc:creator>
  <dc:description/>
  <dc:language>en-US</dc:language>
  <cp:lastModifiedBy>PSNULOK</cp:lastModifiedBy>
  <dcterms:modified xsi:type="dcterms:W3CDTF">2010-02-12T02:09:33Z</dcterms:modified>
  <cp:revision>0</cp:revision>
  <dc:subject/>
  <dc:title/>
</cp:coreProperties>
</file>