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พะเ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       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6" min="2" style="0" width="13.28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21" hidden="false" customHeight="false" outlineLevel="0" collapsed="false">
      <c r="A2" s="3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8" customFormat="true" ht="30.75" hidden="false" customHeight="true" outlineLevel="0" collapsed="false">
      <c r="A4" s="6" t="s">
        <v>7</v>
      </c>
      <c r="B4" s="7" t="n">
        <f aca="false">(C4+D4+E4+F4)/4</f>
        <v>277091.75</v>
      </c>
      <c r="C4" s="7" t="n">
        <v>264901</v>
      </c>
      <c r="D4" s="7" t="n">
        <v>265293</v>
      </c>
      <c r="E4" s="7" t="n">
        <v>295126</v>
      </c>
      <c r="F4" s="7" t="n">
        <v>283047</v>
      </c>
    </row>
    <row r="5" customFormat="false" ht="21" hidden="false" customHeight="false" outlineLevel="0" collapsed="false">
      <c r="A5" s="9" t="s">
        <v>8</v>
      </c>
      <c r="B5" s="7" t="n">
        <f aca="false">(C5+D5+E5+F5)/4</f>
        <v>13226.25</v>
      </c>
      <c r="C5" s="10" t="n">
        <v>16402</v>
      </c>
      <c r="D5" s="10" t="n">
        <v>13971</v>
      </c>
      <c r="E5" s="10" t="n">
        <v>10867</v>
      </c>
      <c r="F5" s="10" t="n">
        <v>11665</v>
      </c>
    </row>
    <row r="6" customFormat="false" ht="21" hidden="false" customHeight="false" outlineLevel="0" collapsed="false">
      <c r="A6" s="9" t="s">
        <v>9</v>
      </c>
      <c r="B6" s="7" t="n">
        <f aca="false">(C6+D6+E6+F6)/4</f>
        <v>9002.25</v>
      </c>
      <c r="C6" s="10" t="n">
        <v>8233</v>
      </c>
      <c r="D6" s="10" t="n">
        <v>8352</v>
      </c>
      <c r="E6" s="10" t="n">
        <v>8815</v>
      </c>
      <c r="F6" s="10" t="n">
        <v>10609</v>
      </c>
    </row>
    <row r="7" customFormat="false" ht="21" hidden="false" customHeight="false" outlineLevel="0" collapsed="false">
      <c r="A7" s="9" t="s">
        <v>10</v>
      </c>
      <c r="B7" s="7" t="n">
        <f aca="false">(C7+D7+E7+F7)/4</f>
        <v>5695.75</v>
      </c>
      <c r="C7" s="10" t="n">
        <v>4883</v>
      </c>
      <c r="D7" s="10" t="n">
        <v>5562</v>
      </c>
      <c r="E7" s="10" t="n">
        <v>5764</v>
      </c>
      <c r="F7" s="10" t="n">
        <v>6574</v>
      </c>
    </row>
    <row r="8" customFormat="false" ht="21" hidden="false" customHeight="false" outlineLevel="0" collapsed="false">
      <c r="A8" s="9" t="s">
        <v>11</v>
      </c>
      <c r="B8" s="7" t="n">
        <f aca="false">(C8+D8+E8+F8)/4</f>
        <v>4614</v>
      </c>
      <c r="C8" s="10" t="n">
        <v>5281</v>
      </c>
      <c r="D8" s="10" t="n">
        <v>3252</v>
      </c>
      <c r="E8" s="10" t="n">
        <v>5488</v>
      </c>
      <c r="F8" s="10" t="n">
        <v>4435</v>
      </c>
    </row>
    <row r="9" customFormat="false" ht="21" hidden="false" customHeight="false" outlineLevel="0" collapsed="false">
      <c r="A9" s="9" t="s">
        <v>12</v>
      </c>
      <c r="B9" s="7" t="n">
        <f aca="false">(C9+D9+E9+F9)/4</f>
        <v>31352.25</v>
      </c>
      <c r="C9" s="10" t="n">
        <v>35203</v>
      </c>
      <c r="D9" s="10" t="n">
        <v>28468</v>
      </c>
      <c r="E9" s="10" t="n">
        <v>31232</v>
      </c>
      <c r="F9" s="10" t="n">
        <v>30506</v>
      </c>
    </row>
    <row r="10" customFormat="false" ht="21" hidden="false" customHeight="false" outlineLevel="0" collapsed="false">
      <c r="A10" s="9" t="s">
        <v>13</v>
      </c>
      <c r="B10" s="7" t="n">
        <f aca="false">(C10+D10+E10+F10)/4</f>
        <v>133596.75</v>
      </c>
      <c r="C10" s="10" t="n">
        <v>99902</v>
      </c>
      <c r="D10" s="10" t="n">
        <v>130953</v>
      </c>
      <c r="E10" s="10" t="n">
        <v>165744</v>
      </c>
      <c r="F10" s="10" t="n">
        <v>137788</v>
      </c>
    </row>
    <row r="11" customFormat="false" ht="21" hidden="false" customHeight="false" outlineLevel="0" collapsed="false">
      <c r="A11" s="9" t="s">
        <v>14</v>
      </c>
      <c r="B11" s="7" t="n">
        <f aca="false">(C11+D11+E11+F11)/4</f>
        <v>35722.25</v>
      </c>
      <c r="C11" s="10" t="n">
        <v>48078</v>
      </c>
      <c r="D11" s="10" t="n">
        <v>34963</v>
      </c>
      <c r="E11" s="10" t="n">
        <v>27701</v>
      </c>
      <c r="F11" s="10" t="n">
        <v>32147</v>
      </c>
    </row>
    <row r="12" customFormat="false" ht="21" hidden="false" customHeight="false" outlineLevel="0" collapsed="false">
      <c r="A12" s="9" t="s">
        <v>15</v>
      </c>
      <c r="B12" s="7" t="n">
        <f aca="false">(C12+D12+E12+F12)/4</f>
        <v>7595</v>
      </c>
      <c r="C12" s="10" t="n">
        <v>9104</v>
      </c>
      <c r="D12" s="10" t="n">
        <v>5008</v>
      </c>
      <c r="E12" s="10" t="n">
        <v>7265</v>
      </c>
      <c r="F12" s="10" t="n">
        <v>9003</v>
      </c>
    </row>
    <row r="13" customFormat="false" ht="21" hidden="false" customHeight="false" outlineLevel="0" collapsed="false">
      <c r="A13" s="9" t="s">
        <v>16</v>
      </c>
      <c r="B13" s="7" t="n">
        <f aca="false">(C13+D13+E13+F13)/4</f>
        <v>36287</v>
      </c>
      <c r="C13" s="10" t="n">
        <v>37815</v>
      </c>
      <c r="D13" s="10" t="n">
        <v>34764</v>
      </c>
      <c r="E13" s="10" t="n">
        <v>32250</v>
      </c>
      <c r="F13" s="10" t="n">
        <v>40319</v>
      </c>
    </row>
    <row r="14" customFormat="false" ht="21" hidden="false" customHeight="false" outlineLevel="0" collapsed="false">
      <c r="A14" s="9" t="s">
        <v>17</v>
      </c>
      <c r="B14" s="7" t="s">
        <v>18</v>
      </c>
      <c r="C14" s="10" t="s">
        <v>18</v>
      </c>
      <c r="D14" s="10" t="s">
        <v>18</v>
      </c>
      <c r="E14" s="10" t="s">
        <v>18</v>
      </c>
      <c r="F14" s="10" t="s">
        <v>18</v>
      </c>
    </row>
    <row r="15" s="8" customFormat="true" ht="30.75" hidden="false" customHeight="true" outlineLevel="0" collapsed="false">
      <c r="A15" s="6" t="s">
        <v>19</v>
      </c>
      <c r="B15" s="7" t="n">
        <f aca="false">(C15+D15+E15+F15)/4</f>
        <v>150805.75</v>
      </c>
      <c r="C15" s="7" t="n">
        <v>148490</v>
      </c>
      <c r="D15" s="7" t="n">
        <v>145236</v>
      </c>
      <c r="E15" s="7" t="n">
        <v>155613</v>
      </c>
      <c r="F15" s="7" t="n">
        <v>153884</v>
      </c>
    </row>
    <row r="16" customFormat="false" ht="21" hidden="false" customHeight="false" outlineLevel="0" collapsed="false">
      <c r="A16" s="9" t="s">
        <v>8</v>
      </c>
      <c r="B16" s="7" t="n">
        <f aca="false">(C16+D16+E16+F16)/4</f>
        <v>10521.25</v>
      </c>
      <c r="C16" s="10" t="n">
        <v>13291</v>
      </c>
      <c r="D16" s="10" t="n">
        <v>11395</v>
      </c>
      <c r="E16" s="10" t="n">
        <v>7985</v>
      </c>
      <c r="F16" s="10" t="n">
        <v>9414</v>
      </c>
    </row>
    <row r="17" customFormat="false" ht="21" hidden="false" customHeight="false" outlineLevel="0" collapsed="false">
      <c r="A17" s="9" t="s">
        <v>9</v>
      </c>
      <c r="B17" s="7" t="n">
        <f aca="false">(C17+D17+E17+F17)/4</f>
        <v>3613.75</v>
      </c>
      <c r="C17" s="10" t="n">
        <v>4018</v>
      </c>
      <c r="D17" s="10" t="n">
        <v>3271</v>
      </c>
      <c r="E17" s="10" t="n">
        <v>3265</v>
      </c>
      <c r="F17" s="10" t="n">
        <v>3901</v>
      </c>
    </row>
    <row r="18" customFormat="false" ht="21" hidden="false" customHeight="false" outlineLevel="0" collapsed="false">
      <c r="A18" s="9" t="s">
        <v>10</v>
      </c>
      <c r="B18" s="7" t="n">
        <f aca="false">(C18+D18+E18+F18)/4</f>
        <v>2331.25</v>
      </c>
      <c r="C18" s="10" t="n">
        <v>2003</v>
      </c>
      <c r="D18" s="10" t="n">
        <v>2455</v>
      </c>
      <c r="E18" s="10" t="n">
        <v>3145</v>
      </c>
      <c r="F18" s="10" t="n">
        <v>1722</v>
      </c>
    </row>
    <row r="19" customFormat="false" ht="21" hidden="false" customHeight="false" outlineLevel="0" collapsed="false">
      <c r="A19" s="9" t="s">
        <v>11</v>
      </c>
      <c r="B19" s="7" t="n">
        <f aca="false">(C19+D19+E19+F19)/4</f>
        <v>1365.75</v>
      </c>
      <c r="C19" s="10" t="n">
        <v>1166</v>
      </c>
      <c r="D19" s="10" t="n">
        <v>742</v>
      </c>
      <c r="E19" s="10" t="n">
        <v>2031</v>
      </c>
      <c r="F19" s="10" t="n">
        <v>1524</v>
      </c>
    </row>
    <row r="20" customFormat="false" ht="21" hidden="false" customHeight="false" outlineLevel="0" collapsed="false">
      <c r="A20" s="9" t="s">
        <v>12</v>
      </c>
      <c r="B20" s="7" t="n">
        <f aca="false">(C20+D20+E20+F20)/4</f>
        <v>9725.5</v>
      </c>
      <c r="C20" s="10" t="n">
        <v>10033</v>
      </c>
      <c r="D20" s="10" t="n">
        <v>7267</v>
      </c>
      <c r="E20" s="10" t="n">
        <v>10898</v>
      </c>
      <c r="F20" s="10" t="n">
        <v>10704</v>
      </c>
    </row>
    <row r="21" customFormat="false" ht="21" hidden="false" customHeight="false" outlineLevel="0" collapsed="false">
      <c r="A21" s="9" t="s">
        <v>13</v>
      </c>
      <c r="B21" s="7" t="n">
        <f aca="false">(C21+D21+E21+F21)/4</f>
        <v>76072.75</v>
      </c>
      <c r="C21" s="10" t="n">
        <v>60935</v>
      </c>
      <c r="D21" s="10" t="n">
        <v>75074</v>
      </c>
      <c r="E21" s="10" t="n">
        <v>91371</v>
      </c>
      <c r="F21" s="10" t="n">
        <v>76911</v>
      </c>
    </row>
    <row r="22" customFormat="false" ht="21" hidden="false" customHeight="false" outlineLevel="0" collapsed="false">
      <c r="A22" s="9" t="s">
        <v>14</v>
      </c>
      <c r="B22" s="7" t="n">
        <f aca="false">(C22+D22+E22+F22)/4</f>
        <v>22193</v>
      </c>
      <c r="C22" s="10" t="n">
        <v>28421</v>
      </c>
      <c r="D22" s="10" t="n">
        <v>21523</v>
      </c>
      <c r="E22" s="10" t="n">
        <v>18088</v>
      </c>
      <c r="F22" s="10" t="n">
        <v>20740</v>
      </c>
    </row>
    <row r="23" customFormat="false" ht="21" hidden="false" customHeight="false" outlineLevel="0" collapsed="false">
      <c r="A23" s="9" t="s">
        <v>15</v>
      </c>
      <c r="B23" s="7" t="n">
        <f aca="false">(C23+D23+E23+F23)/4</f>
        <v>6106.5</v>
      </c>
      <c r="C23" s="10" t="n">
        <v>7056</v>
      </c>
      <c r="D23" s="10" t="n">
        <v>3851</v>
      </c>
      <c r="E23" s="10" t="n">
        <v>5047</v>
      </c>
      <c r="F23" s="10" t="n">
        <v>8472</v>
      </c>
    </row>
    <row r="24" customFormat="false" ht="21" hidden="false" customHeight="false" outlineLevel="0" collapsed="false">
      <c r="A24" s="9" t="s">
        <v>16</v>
      </c>
      <c r="B24" s="7" t="n">
        <f aca="false">(C24+D24+E24+F24)/4</f>
        <v>18875.75</v>
      </c>
      <c r="C24" s="10" t="n">
        <v>21568</v>
      </c>
      <c r="D24" s="10" t="n">
        <v>19658</v>
      </c>
      <c r="E24" s="10" t="n">
        <v>13782</v>
      </c>
      <c r="F24" s="10" t="n">
        <v>20495</v>
      </c>
    </row>
    <row r="25" customFormat="false" ht="21" hidden="false" customHeight="false" outlineLevel="0" collapsed="false">
      <c r="A25" s="9" t="s">
        <v>17</v>
      </c>
      <c r="B25" s="7" t="s">
        <v>18</v>
      </c>
      <c r="C25" s="10" t="s">
        <v>18</v>
      </c>
      <c r="D25" s="10" t="s">
        <v>18</v>
      </c>
      <c r="E25" s="10" t="s">
        <v>18</v>
      </c>
      <c r="F25" s="10" t="s">
        <v>18</v>
      </c>
    </row>
    <row r="26" s="8" customFormat="true" ht="30.75" hidden="false" customHeight="true" outlineLevel="0" collapsed="false">
      <c r="A26" s="6" t="s">
        <v>20</v>
      </c>
      <c r="B26" s="7" t="n">
        <f aca="false">(C26+D26+E26+F26)/4</f>
        <v>126285.75</v>
      </c>
      <c r="C26" s="7" t="n">
        <v>116411</v>
      </c>
      <c r="D26" s="7" t="n">
        <v>120057</v>
      </c>
      <c r="E26" s="7" t="n">
        <v>139512</v>
      </c>
      <c r="F26" s="7" t="n">
        <v>129163</v>
      </c>
    </row>
    <row r="27" customFormat="false" ht="21" hidden="false" customHeight="false" outlineLevel="0" collapsed="false">
      <c r="A27" s="9" t="s">
        <v>8</v>
      </c>
      <c r="B27" s="7" t="n">
        <f aca="false">(C27+D27+E27+F27)/4</f>
        <v>2705</v>
      </c>
      <c r="C27" s="10" t="n">
        <v>3111</v>
      </c>
      <c r="D27" s="10" t="n">
        <v>2576</v>
      </c>
      <c r="E27" s="10" t="n">
        <v>2882</v>
      </c>
      <c r="F27" s="10" t="n">
        <v>2251</v>
      </c>
    </row>
    <row r="28" customFormat="false" ht="21" hidden="false" customHeight="false" outlineLevel="0" collapsed="false">
      <c r="A28" s="9" t="s">
        <v>9</v>
      </c>
      <c r="B28" s="7" t="n">
        <f aca="false">(C28+D28+E28+F28)/4</f>
        <v>5388.5</v>
      </c>
      <c r="C28" s="10" t="n">
        <v>4215</v>
      </c>
      <c r="D28" s="10" t="n">
        <v>5081</v>
      </c>
      <c r="E28" s="10" t="n">
        <v>5550</v>
      </c>
      <c r="F28" s="10" t="n">
        <v>6708</v>
      </c>
    </row>
    <row r="29" customFormat="false" ht="21" hidden="false" customHeight="false" outlineLevel="0" collapsed="false">
      <c r="A29" s="9" t="s">
        <v>10</v>
      </c>
      <c r="B29" s="7" t="n">
        <f aca="false">(C29+D29+E29+F29)/4</f>
        <v>3364.75</v>
      </c>
      <c r="C29" s="10" t="n">
        <v>2881</v>
      </c>
      <c r="D29" s="10" t="n">
        <v>3107</v>
      </c>
      <c r="E29" s="10" t="n">
        <v>2619</v>
      </c>
      <c r="F29" s="10" t="n">
        <v>4852</v>
      </c>
    </row>
    <row r="30" customFormat="false" ht="21" hidden="false" customHeight="false" outlineLevel="0" collapsed="false">
      <c r="A30" s="9" t="s">
        <v>11</v>
      </c>
      <c r="B30" s="7" t="n">
        <f aca="false">(C30+D30+E30+F30)/4</f>
        <v>3247.75</v>
      </c>
      <c r="C30" s="10" t="n">
        <v>4114</v>
      </c>
      <c r="D30" s="10" t="n">
        <v>2510</v>
      </c>
      <c r="E30" s="10" t="n">
        <v>3456</v>
      </c>
      <c r="F30" s="10" t="n">
        <v>2911</v>
      </c>
    </row>
    <row r="31" customFormat="false" ht="21" hidden="false" customHeight="false" outlineLevel="0" collapsed="false">
      <c r="A31" s="9" t="s">
        <v>12</v>
      </c>
      <c r="B31" s="7" t="n">
        <f aca="false">(C31+D31+E31+F31)/4</f>
        <v>21626.75</v>
      </c>
      <c r="C31" s="10" t="n">
        <v>25170</v>
      </c>
      <c r="D31" s="10" t="n">
        <v>21201</v>
      </c>
      <c r="E31" s="10" t="n">
        <v>20334</v>
      </c>
      <c r="F31" s="10" t="n">
        <v>19802</v>
      </c>
    </row>
    <row r="32" customFormat="false" ht="21" hidden="false" customHeight="false" outlineLevel="0" collapsed="false">
      <c r="A32" s="9" t="s">
        <v>13</v>
      </c>
      <c r="B32" s="7" t="n">
        <f aca="false">(C32+D32+E32+F32)/4</f>
        <v>57524</v>
      </c>
      <c r="C32" s="10" t="n">
        <v>38967</v>
      </c>
      <c r="D32" s="10" t="n">
        <v>55879</v>
      </c>
      <c r="E32" s="10" t="n">
        <v>74373</v>
      </c>
      <c r="F32" s="10" t="n">
        <v>60877</v>
      </c>
    </row>
    <row r="33" customFormat="false" ht="21" hidden="false" customHeight="false" outlineLevel="0" collapsed="false">
      <c r="A33" s="9" t="s">
        <v>14</v>
      </c>
      <c r="B33" s="7" t="n">
        <f aca="false">(C33+D33+E33+F33)/4</f>
        <v>13529.25</v>
      </c>
      <c r="C33" s="10" t="n">
        <v>19657</v>
      </c>
      <c r="D33" s="10" t="n">
        <v>13441</v>
      </c>
      <c r="E33" s="10" t="n">
        <v>9613</v>
      </c>
      <c r="F33" s="10" t="n">
        <v>11406</v>
      </c>
    </row>
    <row r="34" customFormat="false" ht="21" hidden="false" customHeight="false" outlineLevel="0" collapsed="false">
      <c r="A34" s="9" t="s">
        <v>15</v>
      </c>
      <c r="B34" s="7" t="n">
        <f aca="false">(C34+D34+E34+F34)/4</f>
        <v>1488.25</v>
      </c>
      <c r="C34" s="10" t="n">
        <v>2048</v>
      </c>
      <c r="D34" s="10" t="n">
        <v>1156</v>
      </c>
      <c r="E34" s="10" t="n">
        <v>2218</v>
      </c>
      <c r="F34" s="10" t="n">
        <v>531</v>
      </c>
    </row>
    <row r="35" customFormat="false" ht="21" hidden="false" customHeight="false" outlineLevel="0" collapsed="false">
      <c r="A35" s="9" t="s">
        <v>16</v>
      </c>
      <c r="B35" s="7" t="n">
        <f aca="false">(C35+D35+E35+F35)/4</f>
        <v>17411.75</v>
      </c>
      <c r="C35" s="10" t="n">
        <v>16247</v>
      </c>
      <c r="D35" s="10" t="n">
        <v>15107</v>
      </c>
      <c r="E35" s="10" t="n">
        <v>18468</v>
      </c>
      <c r="F35" s="10" t="n">
        <v>19825</v>
      </c>
    </row>
    <row r="36" customFormat="false" ht="21" hidden="false" customHeight="false" outlineLevel="0" collapsed="false">
      <c r="A36" s="9" t="s">
        <v>17</v>
      </c>
      <c r="B36" s="7" t="s">
        <v>18</v>
      </c>
      <c r="C36" s="10" t="s">
        <v>18</v>
      </c>
      <c r="D36" s="10" t="s">
        <v>18</v>
      </c>
      <c r="E36" s="10" t="s">
        <v>18</v>
      </c>
      <c r="F36" s="10" t="s">
        <v>18</v>
      </c>
    </row>
    <row r="37" customFormat="false" ht="14.25" hidden="false" customHeight="true" outlineLevel="0" collapsed="false">
      <c r="A37" s="11"/>
      <c r="B37" s="12"/>
      <c r="C37" s="12"/>
      <c r="D37" s="12"/>
      <c r="E37" s="12"/>
      <c r="F37" s="12"/>
    </row>
    <row r="38" customFormat="false" ht="14.25" hidden="false" customHeight="true" outlineLevel="0" collapsed="false">
      <c r="A38" s="3"/>
      <c r="B38" s="4"/>
      <c r="C38" s="4"/>
      <c r="D38" s="4"/>
      <c r="E38" s="4"/>
      <c r="F38" s="4"/>
    </row>
    <row r="39" customFormat="false" ht="21" hidden="false" customHeight="false" outlineLevel="0" collapsed="false">
      <c r="A39" s="13" t="s">
        <v>21</v>
      </c>
      <c r="B39" s="13"/>
      <c r="C39" s="13"/>
      <c r="D39" s="13"/>
      <c r="E39" s="13"/>
      <c r="F39" s="13"/>
    </row>
    <row r="40" customFormat="false" ht="21" hidden="false" customHeight="false" outlineLevel="0" collapsed="false">
      <c r="A40" s="13" t="s">
        <v>22</v>
      </c>
      <c r="B40" s="2"/>
      <c r="C40" s="2"/>
      <c r="D40" s="2"/>
      <c r="E40" s="2"/>
      <c r="F40" s="2"/>
    </row>
    <row r="41" customFormat="false" ht="21" hidden="false" customHeight="false" outlineLevel="0" collapsed="false">
      <c r="A41" s="3"/>
      <c r="B41" s="4"/>
      <c r="C41" s="4"/>
      <c r="D41" s="4"/>
      <c r="E41" s="4"/>
      <c r="F41" s="4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06-02-09T11:03:20Z</cp:lastPrinted>
  <dcterms:modified xsi:type="dcterms:W3CDTF">2008-04-07T14:59:49Z</dcterms:modified>
  <cp:revision>0</cp:revision>
  <dc:subject/>
  <dc:title/>
</cp:coreProperties>
</file>