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</si>
  <si>
    <t xml:space="preserve">อุตสาหกรรม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Angsana New"/>
        <family val="1"/>
        <charset val="22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Angsana New"/>
        <family val="1"/>
        <charset val="222"/>
      </rPr>
      <t xml:space="preserve">2. </t>
    </r>
    <r>
      <rPr>
        <sz val="10"/>
        <rFont val="Noto Sans Devanagari"/>
        <family val="2"/>
      </rPr>
      <t xml:space="preserve">การประมง</t>
    </r>
  </si>
  <si>
    <r>
      <rPr>
        <sz val="10"/>
        <rFont val="Angsana New"/>
        <family val="1"/>
        <charset val="222"/>
      </rPr>
      <t xml:space="preserve">3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Angsana New"/>
        <family val="1"/>
        <charset val="222"/>
      </rPr>
      <t xml:space="preserve">4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การไฟฟ้า ก๊าซ และการประปา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Angsana New"/>
        <family val="1"/>
        <charset val="22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0"/>
        <rFont val="Angsana New"/>
        <family val="1"/>
        <charset val="222"/>
      </rPr>
      <t xml:space="preserve">8. </t>
    </r>
    <r>
      <rPr>
        <sz val="10"/>
        <rFont val="Noto Sans Devanagari"/>
        <family val="2"/>
      </rPr>
      <t xml:space="preserve">โรงแรม และ ภัตตาคาร</t>
    </r>
  </si>
  <si>
    <r>
      <rPr>
        <sz val="10"/>
        <rFont val="Angsana New"/>
        <family val="1"/>
        <charset val="222"/>
      </rPr>
      <t xml:space="preserve">9. </t>
    </r>
    <r>
      <rPr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"/>
        <rFont val="Angsana New"/>
        <family val="1"/>
        <charset val="222"/>
      </rPr>
      <t xml:space="preserve">10. </t>
    </r>
    <r>
      <rPr>
        <sz val="10"/>
        <rFont val="Noto Sans Devanagari"/>
        <family val="2"/>
      </rPr>
      <t xml:space="preserve">การเป็นสื่อกลางทางการเงิน</t>
    </r>
  </si>
  <si>
    <r>
      <rPr>
        <sz val="10"/>
        <rFont val="Angsana New"/>
        <family val="1"/>
        <charset val="222"/>
      </rPr>
      <t xml:space="preserve">11. </t>
    </r>
    <r>
      <rPr>
        <sz val="1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0"/>
        <rFont val="Angsana New"/>
        <family val="1"/>
        <charset val="222"/>
      </rPr>
      <t xml:space="preserve">12. </t>
    </r>
    <r>
      <rPr>
        <sz val="1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0"/>
        <rFont val="Angsana New"/>
        <family val="1"/>
        <charset val="222"/>
      </rPr>
      <t xml:space="preserve">13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Angsana New"/>
        <family val="1"/>
        <charset val="222"/>
      </rPr>
      <t xml:space="preserve">14. </t>
    </r>
    <r>
      <rPr>
        <sz val="1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0"/>
        <rFont val="Angsana New"/>
        <family val="1"/>
        <charset val="222"/>
      </rPr>
      <t xml:space="preserve">15. </t>
    </r>
    <r>
      <rPr>
        <sz val="1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0"/>
        <rFont val="Angsana New"/>
        <family val="1"/>
        <charset val="222"/>
      </rPr>
      <t xml:space="preserve">16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Angsana New"/>
        <family val="1"/>
        <charset val="222"/>
      </rPr>
      <t xml:space="preserve">17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0"/>
        <rFont val="Angsana New"/>
        <family val="1"/>
        <charset val="222"/>
      </rPr>
      <t xml:space="preserve">18.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0"/>
      <charset val="222"/>
    </font>
    <font>
      <sz val="14"/>
      <name val="Angsana New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71"/>
    <col collapsed="false" customWidth="true" hidden="false" outlineLevel="0" max="4" min="2" style="0" width="15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2"/>
      <c r="C2" s="2"/>
      <c r="D2" s="2"/>
    </row>
    <row r="3" s="6" customFormat="true" ht="18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9" customFormat="true" ht="15.75" hidden="false" customHeight="true" outlineLevel="0" collapsed="false">
      <c r="A4" s="7"/>
      <c r="B4" s="8" t="s">
        <v>5</v>
      </c>
      <c r="C4" s="8"/>
      <c r="D4" s="8"/>
    </row>
    <row r="5" s="9" customFormat="true" ht="16.5" hidden="false" customHeight="true" outlineLevel="0" collapsed="false">
      <c r="A5" s="10" t="s">
        <v>6</v>
      </c>
      <c r="B5" s="11" t="n">
        <v>288420</v>
      </c>
      <c r="C5" s="11" t="n">
        <v>156766</v>
      </c>
      <c r="D5" s="11" t="n">
        <v>131654</v>
      </c>
    </row>
    <row r="6" customFormat="false" ht="3.75" hidden="false" customHeight="true" outlineLevel="0" collapsed="false">
      <c r="A6" s="12"/>
      <c r="B6" s="13"/>
      <c r="C6" s="13"/>
      <c r="D6" s="13"/>
    </row>
    <row r="7" customFormat="false" ht="16.5" hidden="false" customHeight="true" outlineLevel="0" collapsed="false">
      <c r="A7" s="14" t="s">
        <v>7</v>
      </c>
      <c r="B7" s="11" t="n">
        <v>139443</v>
      </c>
      <c r="C7" s="11" t="n">
        <v>80089</v>
      </c>
      <c r="D7" s="11" t="n">
        <v>59353</v>
      </c>
    </row>
    <row r="8" customFormat="false" ht="16.5" hidden="false" customHeight="true" outlineLevel="0" collapsed="false">
      <c r="A8" s="14" t="s">
        <v>8</v>
      </c>
      <c r="B8" s="11" t="n">
        <v>2030</v>
      </c>
      <c r="C8" s="11" t="n">
        <v>1923</v>
      </c>
      <c r="D8" s="11" t="n">
        <v>106</v>
      </c>
    </row>
    <row r="9" customFormat="false" ht="16.5" hidden="false" customHeight="true" outlineLevel="0" collapsed="false">
      <c r="A9" s="14" t="s">
        <v>9</v>
      </c>
      <c r="B9" s="11" t="n">
        <v>2075</v>
      </c>
      <c r="C9" s="11" t="n">
        <v>2017</v>
      </c>
      <c r="D9" s="11" t="n">
        <v>58</v>
      </c>
    </row>
    <row r="10" customFormat="false" ht="16.5" hidden="false" customHeight="true" outlineLevel="0" collapsed="false">
      <c r="A10" s="14" t="s">
        <v>10</v>
      </c>
      <c r="B10" s="11" t="n">
        <v>23796</v>
      </c>
      <c r="C10" s="11" t="n">
        <v>8957</v>
      </c>
      <c r="D10" s="11" t="n">
        <v>14839</v>
      </c>
    </row>
    <row r="11" customFormat="false" ht="16.5" hidden="false" customHeight="true" outlineLevel="0" collapsed="false">
      <c r="A11" s="14" t="s">
        <v>11</v>
      </c>
      <c r="B11" s="11" t="n">
        <v>634</v>
      </c>
      <c r="C11" s="11" t="n">
        <v>268</v>
      </c>
      <c r="D11" s="11" t="n">
        <v>367</v>
      </c>
    </row>
    <row r="12" customFormat="false" ht="16.5" hidden="false" customHeight="true" outlineLevel="0" collapsed="false">
      <c r="A12" s="14" t="s">
        <v>12</v>
      </c>
      <c r="B12" s="11" t="n">
        <v>18532</v>
      </c>
      <c r="C12" s="11" t="n">
        <v>13495</v>
      </c>
      <c r="D12" s="11" t="n">
        <v>5038</v>
      </c>
    </row>
    <row r="13" customFormat="false" ht="16.5" hidden="false" customHeight="true" outlineLevel="0" collapsed="false">
      <c r="A13" s="14" t="s">
        <v>13</v>
      </c>
      <c r="B13" s="11" t="n">
        <v>49050</v>
      </c>
      <c r="C13" s="11" t="n">
        <v>24899</v>
      </c>
      <c r="D13" s="11" t="n">
        <v>24151</v>
      </c>
    </row>
    <row r="14" customFormat="false" ht="16.5" hidden="false" customHeight="true" outlineLevel="0" collapsed="false">
      <c r="A14" s="15" t="s">
        <v>14</v>
      </c>
      <c r="B14" s="16"/>
      <c r="C14" s="16"/>
      <c r="D14" s="17"/>
    </row>
    <row r="15" customFormat="false" ht="16.5" hidden="false" customHeight="true" outlineLevel="0" collapsed="false">
      <c r="A15" s="18" t="s">
        <v>15</v>
      </c>
      <c r="B15" s="11" t="n">
        <v>13559</v>
      </c>
      <c r="C15" s="11" t="n">
        <v>3138</v>
      </c>
      <c r="D15" s="11" t="n">
        <v>10421</v>
      </c>
    </row>
    <row r="16" customFormat="false" ht="16.5" hidden="false" customHeight="true" outlineLevel="0" collapsed="false">
      <c r="A16" s="19" t="s">
        <v>16</v>
      </c>
      <c r="B16" s="11" t="n">
        <v>4995</v>
      </c>
      <c r="C16" s="11" t="n">
        <v>4619</v>
      </c>
      <c r="D16" s="11" t="n">
        <v>376</v>
      </c>
    </row>
    <row r="17" customFormat="false" ht="16.5" hidden="false" customHeight="true" outlineLevel="0" collapsed="false">
      <c r="A17" s="19" t="s">
        <v>17</v>
      </c>
      <c r="B17" s="11" t="n">
        <v>427</v>
      </c>
      <c r="C17" s="11" t="n">
        <v>200</v>
      </c>
      <c r="D17" s="11" t="n">
        <v>227</v>
      </c>
    </row>
    <row r="18" customFormat="false" ht="16.5" hidden="false" customHeight="true" outlineLevel="0" collapsed="false">
      <c r="A18" s="19" t="s">
        <v>18</v>
      </c>
      <c r="B18" s="11" t="n">
        <v>3403</v>
      </c>
      <c r="C18" s="11" t="n">
        <v>1645</v>
      </c>
      <c r="D18" s="11" t="n">
        <v>1759</v>
      </c>
    </row>
    <row r="19" customFormat="false" ht="16.5" hidden="false" customHeight="true" outlineLevel="0" collapsed="false">
      <c r="A19" s="16" t="s">
        <v>19</v>
      </c>
      <c r="B19" s="11" t="n">
        <v>7905</v>
      </c>
      <c r="C19" s="11" t="n">
        <v>5706</v>
      </c>
      <c r="D19" s="11" t="n">
        <v>2199</v>
      </c>
    </row>
    <row r="20" customFormat="false" ht="16.5" hidden="false" customHeight="true" outlineLevel="0" collapsed="false">
      <c r="A20" s="20" t="s">
        <v>20</v>
      </c>
      <c r="B20" s="17"/>
      <c r="C20" s="17"/>
      <c r="D20" s="20"/>
    </row>
    <row r="21" customFormat="false" ht="16.5" hidden="false" customHeight="true" outlineLevel="0" collapsed="false">
      <c r="A21" s="16" t="s">
        <v>21</v>
      </c>
      <c r="B21" s="11" t="n">
        <v>12559</v>
      </c>
      <c r="C21" s="11" t="n">
        <v>5907</v>
      </c>
      <c r="D21" s="11" t="n">
        <v>6652</v>
      </c>
    </row>
    <row r="22" customFormat="false" ht="16.5" hidden="false" customHeight="true" outlineLevel="0" collapsed="false">
      <c r="A22" s="16" t="s">
        <v>22</v>
      </c>
      <c r="B22" s="11" t="n">
        <v>4702</v>
      </c>
      <c r="C22" s="11" t="n">
        <v>1322</v>
      </c>
      <c r="D22" s="11" t="n">
        <v>3380</v>
      </c>
    </row>
    <row r="23" customFormat="false" ht="16.5" hidden="false" customHeight="true" outlineLevel="0" collapsed="false">
      <c r="A23" s="16" t="s">
        <v>23</v>
      </c>
      <c r="B23" s="11" t="n">
        <v>4080</v>
      </c>
      <c r="C23" s="11" t="n">
        <v>2442</v>
      </c>
      <c r="D23" s="11" t="n">
        <v>1638</v>
      </c>
    </row>
    <row r="24" customFormat="false" ht="16.5" hidden="false" customHeight="true" outlineLevel="0" collapsed="false">
      <c r="A24" s="16" t="s">
        <v>24</v>
      </c>
      <c r="B24" s="11" t="n">
        <v>1230</v>
      </c>
      <c r="C24" s="11" t="n">
        <v>139</v>
      </c>
      <c r="D24" s="11" t="n">
        <v>1091</v>
      </c>
    </row>
    <row r="25" customFormat="false" ht="16.5" hidden="false" customHeight="true" outlineLevel="0" collapsed="false">
      <c r="A25" s="16" t="s">
        <v>25</v>
      </c>
      <c r="B25" s="21" t="n">
        <v>0</v>
      </c>
      <c r="C25" s="21" t="n">
        <v>0</v>
      </c>
      <c r="D25" s="21" t="n">
        <v>0</v>
      </c>
    </row>
    <row r="26" customFormat="false" ht="16.5" hidden="false" customHeight="true" outlineLevel="0" collapsed="false">
      <c r="A26" s="19" t="s">
        <v>26</v>
      </c>
      <c r="B26" s="22" t="n">
        <v>0</v>
      </c>
      <c r="C26" s="22" t="n">
        <v>0</v>
      </c>
      <c r="D26" s="22" t="n">
        <v>0</v>
      </c>
    </row>
    <row r="27" customFormat="false" ht="16.5" hidden="false" customHeight="true" outlineLevel="0" collapsed="false">
      <c r="A27" s="19"/>
      <c r="B27" s="23" t="s">
        <v>27</v>
      </c>
      <c r="C27" s="23"/>
      <c r="D27" s="23"/>
    </row>
    <row r="28" customFormat="false" ht="16.5" hidden="false" customHeight="true" outlineLevel="0" collapsed="false">
      <c r="A28" s="24" t="s">
        <v>6</v>
      </c>
      <c r="B28" s="25" t="n">
        <v>100</v>
      </c>
      <c r="C28" s="25" t="n">
        <v>100</v>
      </c>
      <c r="D28" s="25" t="n">
        <v>100</v>
      </c>
    </row>
    <row r="29" customFormat="false" ht="4.5" hidden="false" customHeight="true" outlineLevel="0" collapsed="false">
      <c r="A29" s="12"/>
      <c r="B29" s="13"/>
      <c r="C29" s="25"/>
      <c r="D29" s="13"/>
    </row>
    <row r="30" customFormat="false" ht="16.5" hidden="false" customHeight="true" outlineLevel="0" collapsed="false">
      <c r="A30" s="14" t="s">
        <v>7</v>
      </c>
      <c r="B30" s="26" t="n">
        <f aca="false">(B7/B5)*100</f>
        <v>48.3472019970876</v>
      </c>
      <c r="C30" s="26" t="n">
        <f aca="false">(C7/C5)*100</f>
        <v>51.0882461758289</v>
      </c>
      <c r="D30" s="26" t="n">
        <f aca="false">(D7/D5)*100</f>
        <v>45.0825649049782</v>
      </c>
    </row>
    <row r="31" customFormat="false" ht="16.5" hidden="false" customHeight="true" outlineLevel="0" collapsed="false">
      <c r="A31" s="14" t="s">
        <v>8</v>
      </c>
      <c r="B31" s="26" t="n">
        <f aca="false">(B8/B5)*100</f>
        <v>0.703834685528049</v>
      </c>
      <c r="C31" s="26" t="n">
        <f aca="false">(C8/C5)*100</f>
        <v>1.22666904813544</v>
      </c>
      <c r="D31" s="26" t="n">
        <f aca="false">(D8/D5)*100</f>
        <v>0.0805140747717502</v>
      </c>
    </row>
    <row r="32" customFormat="false" ht="16.5" hidden="false" customHeight="true" outlineLevel="0" collapsed="false">
      <c r="A32" s="14" t="s">
        <v>9</v>
      </c>
      <c r="B32" s="26" t="n">
        <f aca="false">(B9/B5)*100</f>
        <v>0.719436932251578</v>
      </c>
      <c r="C32" s="26" t="n">
        <v>1.2</v>
      </c>
      <c r="D32" s="26" t="n">
        <f aca="false">(D9/D5)*100</f>
        <v>0.0440548711015237</v>
      </c>
    </row>
    <row r="33" customFormat="false" ht="16.5" hidden="false" customHeight="true" outlineLevel="0" collapsed="false">
      <c r="A33" s="14" t="s">
        <v>10</v>
      </c>
      <c r="B33" s="26" t="n">
        <f aca="false">(B10/B5)*100</f>
        <v>8.25046806740171</v>
      </c>
      <c r="C33" s="26" t="n">
        <f aca="false">(C10/C5)*100</f>
        <v>5.71361136981233</v>
      </c>
      <c r="D33" s="26" t="n">
        <f aca="false">(D10/D5)*100</f>
        <v>11.2712109013019</v>
      </c>
    </row>
    <row r="34" customFormat="false" ht="16.5" hidden="false" customHeight="true" outlineLevel="0" collapsed="false">
      <c r="A34" s="14" t="s">
        <v>11</v>
      </c>
      <c r="B34" s="26" t="n">
        <f aca="false">(B11/B5)*100</f>
        <v>0.219818320504819</v>
      </c>
      <c r="C34" s="26" t="n">
        <f aca="false">(C11/C5)*100</f>
        <v>0.170955436765625</v>
      </c>
      <c r="D34" s="26" t="n">
        <f aca="false">(D11/D5)*100</f>
        <v>0.278760994728607</v>
      </c>
    </row>
    <row r="35" customFormat="false" ht="16.5" hidden="false" customHeight="true" outlineLevel="0" collapsed="false">
      <c r="A35" s="14" t="s">
        <v>12</v>
      </c>
      <c r="B35" s="26" t="n">
        <f aca="false">(B12/B5)*100</f>
        <v>6.42535191734276</v>
      </c>
      <c r="C35" s="26" t="n">
        <f aca="false">(C12/C5)*100</f>
        <v>8.60837171325415</v>
      </c>
      <c r="D35" s="26" t="n">
        <f aca="false">(D12/D5)*100</f>
        <v>3.82669725188752</v>
      </c>
    </row>
    <row r="36" customFormat="false" ht="16.5" hidden="false" customHeight="true" outlineLevel="0" collapsed="false">
      <c r="A36" s="14" t="s">
        <v>13</v>
      </c>
      <c r="B36" s="26" t="n">
        <f aca="false">(B13/B5)*100</f>
        <v>17.0064489286457</v>
      </c>
      <c r="C36" s="26" t="n">
        <f aca="false">(C13/C5)*100</f>
        <v>15.882908283684</v>
      </c>
      <c r="D36" s="26" t="n">
        <f aca="false">(D13/D5)*100</f>
        <v>18.3442964133258</v>
      </c>
    </row>
    <row r="37" customFormat="false" ht="16.5" hidden="false" customHeight="true" outlineLevel="0" collapsed="false">
      <c r="A37" s="15" t="s">
        <v>14</v>
      </c>
      <c r="B37" s="27"/>
      <c r="C37" s="27"/>
      <c r="D37" s="27"/>
    </row>
    <row r="38" customFormat="false" ht="16.5" hidden="false" customHeight="true" outlineLevel="0" collapsed="false">
      <c r="A38" s="18" t="s">
        <v>15</v>
      </c>
      <c r="B38" s="26" t="n">
        <f aca="false">(B15/B5)*100</f>
        <v>4.70113029609597</v>
      </c>
      <c r="C38" s="26" t="n">
        <f aca="false">(C15/C5)*100</f>
        <v>2.00170955436766</v>
      </c>
      <c r="D38" s="26" t="n">
        <f aca="false">(D15/D5)*100</f>
        <v>7.9154450301548</v>
      </c>
    </row>
    <row r="39" customFormat="false" ht="16.5" hidden="false" customHeight="true" outlineLevel="0" collapsed="false">
      <c r="A39" s="19" t="s">
        <v>16</v>
      </c>
      <c r="B39" s="26" t="n">
        <f aca="false">(B16/B5)*100</f>
        <v>1.73184938631163</v>
      </c>
      <c r="C39" s="26" t="n">
        <f aca="false">(C16/C5)*100</f>
        <v>2.94642971052397</v>
      </c>
      <c r="D39" s="26" t="n">
        <f aca="false">(D16/D5)*100</f>
        <v>0.285597095416774</v>
      </c>
    </row>
    <row r="40" customFormat="false" ht="16.5" hidden="false" customHeight="true" outlineLevel="0" collapsed="false">
      <c r="A40" s="19" t="s">
        <v>17</v>
      </c>
      <c r="B40" s="26" t="n">
        <f aca="false">(B17/B5)*100</f>
        <v>0.14804798557659</v>
      </c>
      <c r="C40" s="26" t="n">
        <f aca="false">(C17/C5)*100</f>
        <v>0.127578684153452</v>
      </c>
      <c r="D40" s="26" t="n">
        <f aca="false">(D17/D5)*100</f>
        <v>0.172421650690446</v>
      </c>
    </row>
    <row r="41" customFormat="false" ht="15.75" hidden="false" customHeight="true" outlineLevel="0" collapsed="false">
      <c r="A41" s="19" t="s">
        <v>18</v>
      </c>
      <c r="B41" s="26" t="n">
        <f aca="false">(B18/B5)*100</f>
        <v>1.17987656889259</v>
      </c>
      <c r="C41" s="26" t="n">
        <f aca="false">(C18/C5)*100</f>
        <v>1.04933467716214</v>
      </c>
      <c r="D41" s="26" t="n">
        <f aca="false">(D18/D5)*100</f>
        <v>1.33607790116518</v>
      </c>
    </row>
    <row r="42" customFormat="false" ht="16.5" hidden="false" customHeight="true" outlineLevel="0" collapsed="false">
      <c r="A42" s="16" t="s">
        <v>19</v>
      </c>
      <c r="B42" s="26" t="n">
        <f aca="false">(B19/B5)*100</f>
        <v>2.74079467443312</v>
      </c>
      <c r="C42" s="26" t="n">
        <f aca="false">(C19/C5)*100</f>
        <v>3.63981985889798</v>
      </c>
      <c r="D42" s="26" t="n">
        <f aca="false">(D19/D5)*100</f>
        <v>1.67028726814225</v>
      </c>
    </row>
    <row r="43" customFormat="false" ht="16.5" hidden="false" customHeight="true" outlineLevel="0" collapsed="false">
      <c r="A43" s="20" t="s">
        <v>20</v>
      </c>
      <c r="B43" s="27"/>
      <c r="C43" s="27"/>
      <c r="D43" s="27"/>
    </row>
    <row r="44" customFormat="false" ht="16.5" hidden="false" customHeight="true" outlineLevel="0" collapsed="false">
      <c r="A44" s="16" t="s">
        <v>21</v>
      </c>
      <c r="B44" s="26" t="n">
        <f aca="false">(B21/B5)*100</f>
        <v>4.35441370223979</v>
      </c>
      <c r="C44" s="26" t="n">
        <f aca="false">(C21/C5)*100</f>
        <v>3.76803643647219</v>
      </c>
      <c r="D44" s="26" t="n">
        <f aca="false">(D21/D5)*100</f>
        <v>5.05263797529889</v>
      </c>
    </row>
    <row r="45" customFormat="false" ht="16.5" hidden="false" customHeight="true" outlineLevel="0" collapsed="false">
      <c r="A45" s="16" t="s">
        <v>22</v>
      </c>
      <c r="B45" s="26" t="n">
        <f aca="false">(B22/B5)*100</f>
        <v>1.63026142431177</v>
      </c>
      <c r="C45" s="26" t="n">
        <f aca="false">(C22/C5)*100</f>
        <v>0.843295102254315</v>
      </c>
      <c r="D45" s="26" t="n">
        <f aca="false">(D22/D5)*100</f>
        <v>2.56733559177845</v>
      </c>
    </row>
    <row r="46" customFormat="false" ht="16.5" hidden="false" customHeight="true" outlineLevel="0" collapsed="false">
      <c r="A46" s="16" t="s">
        <v>23</v>
      </c>
      <c r="B46" s="26" t="n">
        <f aca="false">(B23/B5)*100</f>
        <v>1.41460370293322</v>
      </c>
      <c r="C46" s="26" t="n">
        <f aca="false">(C23/C5)*100</f>
        <v>1.55773573351364</v>
      </c>
      <c r="D46" s="26" t="n">
        <f aca="false">(D23/D5)*100</f>
        <v>1.24417032524648</v>
      </c>
    </row>
    <row r="47" customFormat="false" ht="16.5" hidden="false" customHeight="true" outlineLevel="0" collapsed="false">
      <c r="A47" s="16" t="s">
        <v>24</v>
      </c>
      <c r="B47" s="26" t="n">
        <f aca="false">(B24/B5)*100</f>
        <v>0.426461410443104</v>
      </c>
      <c r="C47" s="26" t="n">
        <f aca="false">(C24/C5)*100</f>
        <v>0.0886671854866489</v>
      </c>
      <c r="D47" s="26" t="n">
        <f aca="false">(D24/D5)*100</f>
        <v>0.828687316754523</v>
      </c>
    </row>
    <row r="48" customFormat="false" ht="16.5" hidden="false" customHeight="true" outlineLevel="0" collapsed="false">
      <c r="A48" s="16" t="s">
        <v>25</v>
      </c>
      <c r="B48" s="26" t="n">
        <v>0</v>
      </c>
      <c r="C48" s="26" t="n">
        <v>0</v>
      </c>
      <c r="D48" s="26" t="n">
        <v>0</v>
      </c>
    </row>
    <row r="49" customFormat="false" ht="16.5" hidden="false" customHeight="true" outlineLevel="0" collapsed="false">
      <c r="A49" s="28" t="s">
        <v>26</v>
      </c>
      <c r="B49" s="29" t="n">
        <v>0</v>
      </c>
      <c r="C49" s="29" t="n">
        <v>0</v>
      </c>
      <c r="D49" s="29" t="n">
        <v>0</v>
      </c>
    </row>
    <row r="50" customFormat="false" ht="21.75" hidden="false" customHeight="false" outlineLevel="0" collapsed="false">
      <c r="A50" s="30"/>
      <c r="B50" s="30"/>
      <c r="C50" s="30"/>
      <c r="D50" s="30"/>
    </row>
    <row r="51" customFormat="false" ht="21.75" hidden="false" customHeight="false" outlineLevel="0" collapsed="false">
      <c r="A51" s="30"/>
      <c r="B51" s="30"/>
      <c r="C51" s="30"/>
      <c r="D51" s="30"/>
    </row>
  </sheetData>
  <mergeCells count="2">
    <mergeCell ref="B4:D4"/>
    <mergeCell ref="B27:D27"/>
  </mergeCells>
  <printOptions headings="false" gridLines="false" gridLinesSet="true" horizontalCentered="false" verticalCentered="false"/>
  <pageMargins left="1.40972222222222" right="0.747916666666667" top="0.879861111111111" bottom="0.4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3:12:08Z</dcterms:created>
  <dc:creator>nso</dc:creator>
  <dc:description/>
  <dc:language>en-US</dc:language>
  <cp:lastModifiedBy>nso</cp:lastModifiedBy>
  <dcterms:modified xsi:type="dcterms:W3CDTF">2007-09-28T03:12:16Z</dcterms:modified>
  <cp:revision>0</cp:revision>
  <dc:subject/>
  <dc:title/>
</cp:coreProperties>
</file>