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 ไตรมาสที่ </t>
    </r>
    <r>
      <rPr>
        <b val="true"/>
        <sz val="16"/>
        <rFont val="Cordia New"/>
        <family val="2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Cordia New"/>
        <family val="2"/>
        <charset val="222"/>
      </rPr>
      <t xml:space="preserve">)  254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t xml:space="preserve">         -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49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.5"/>
      <name val="Cordia New"/>
      <family val="2"/>
      <charset val="222"/>
    </font>
    <font>
      <b val="true"/>
      <sz val="12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7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false" outlineLevel="0" collapsed="false">
      <c r="A8" s="12" t="s">
        <v>40</v>
      </c>
      <c r="B8" s="13" t="n">
        <v>223537</v>
      </c>
      <c r="C8" s="14" t="n">
        <v>25063</v>
      </c>
      <c r="D8" s="14" t="n">
        <v>3182</v>
      </c>
      <c r="E8" s="14" t="n">
        <v>6775</v>
      </c>
      <c r="F8" s="14" t="n">
        <v>6970</v>
      </c>
      <c r="G8" s="14" t="n">
        <v>19895</v>
      </c>
      <c r="H8" s="14" t="n">
        <v>40115</v>
      </c>
      <c r="I8" s="14" t="n">
        <v>37593</v>
      </c>
      <c r="J8" s="14" t="n">
        <v>57260</v>
      </c>
      <c r="K8" s="14" t="n">
        <v>26610</v>
      </c>
      <c r="L8" s="14" t="n">
        <v>74</v>
      </c>
      <c r="M8" s="15"/>
    </row>
    <row r="9" s="12" customFormat="true" ht="21" hidden="false" customHeight="false" outlineLevel="0" collapsed="false">
      <c r="B9" s="16" t="n">
        <v>100</v>
      </c>
      <c r="C9" s="17" t="n">
        <f aca="false">C8*100/(223537)</f>
        <v>11.2120141184681</v>
      </c>
      <c r="D9" s="17" t="n">
        <f aca="false">D8*100/(223537)</f>
        <v>1.42347799245762</v>
      </c>
      <c r="E9" s="17" t="n">
        <f aca="false">E8*100/(223537)</f>
        <v>3.03081816433074</v>
      </c>
      <c r="F9" s="17" t="n">
        <f aca="false">F8*100/(223537)</f>
        <v>3.11805204507531</v>
      </c>
      <c r="G9" s="17" t="n">
        <f aca="false">G8*100/(223537)</f>
        <v>8.90009260211956</v>
      </c>
      <c r="H9" s="17" t="n">
        <f aca="false">H8*100/(223537)</f>
        <v>17.9455750054801</v>
      </c>
      <c r="I9" s="17" t="n">
        <f aca="false">I8*100/(223537)</f>
        <v>16.8173501478502</v>
      </c>
      <c r="J9" s="17" t="n">
        <f aca="false">J8*100/(223537)</f>
        <v>25.6154462124838</v>
      </c>
      <c r="K9" s="17" t="n">
        <f aca="false">K8*100/(223537)</f>
        <v>11.904069572375</v>
      </c>
      <c r="L9" s="17" t="n">
        <f aca="false">L8*100/(223537)</f>
        <v>0.0331041393594796</v>
      </c>
      <c r="M9" s="15"/>
    </row>
    <row r="10" customFormat="false" ht="21.75" hidden="false" customHeight="false" outlineLevel="0" collapsed="false">
      <c r="A10" s="18" t="s">
        <v>41</v>
      </c>
      <c r="B10" s="13" t="n">
        <v>122756</v>
      </c>
      <c r="C10" s="19" t="n">
        <v>19076</v>
      </c>
      <c r="D10" s="19" t="n">
        <v>874</v>
      </c>
      <c r="E10" s="19" t="n">
        <v>2559</v>
      </c>
      <c r="F10" s="19" t="n">
        <v>3659</v>
      </c>
      <c r="G10" s="19" t="n">
        <v>9444</v>
      </c>
      <c r="H10" s="19" t="n">
        <v>21541</v>
      </c>
      <c r="I10" s="19" t="n">
        <v>23882</v>
      </c>
      <c r="J10" s="19" t="n">
        <v>27703</v>
      </c>
      <c r="K10" s="19" t="n">
        <v>13944</v>
      </c>
      <c r="L10" s="19" t="n">
        <v>74</v>
      </c>
      <c r="M10" s="20"/>
    </row>
    <row r="11" customFormat="false" ht="21.75" hidden="false" customHeight="false" outlineLevel="0" collapsed="false">
      <c r="B11" s="16" t="n">
        <v>100</v>
      </c>
      <c r="C11" s="17" t="n">
        <f aca="false">C10*100/(122756)</f>
        <v>15.539769950145</v>
      </c>
      <c r="D11" s="17" t="n">
        <f aca="false">D10*100/(122756)</f>
        <v>0.711981491739711</v>
      </c>
      <c r="E11" s="17" t="n">
        <f aca="false">E10*100/(122756)</f>
        <v>2.08462315487634</v>
      </c>
      <c r="F11" s="17" t="n">
        <f aca="false">F10*100/(122756)</f>
        <v>2.98070970054417</v>
      </c>
      <c r="G11" s="17" t="n">
        <f aca="false">G10*100/(122756)</f>
        <v>7.69331030662452</v>
      </c>
      <c r="H11" s="17" t="n">
        <f aca="false">H10*100/(122756)</f>
        <v>17.5478184365734</v>
      </c>
      <c r="I11" s="17" t="n">
        <f aca="false">I10*100/(122756)</f>
        <v>19.454853530581</v>
      </c>
      <c r="J11" s="17" t="n">
        <f aca="false">J10*100/(122756)</f>
        <v>22.5675323405781</v>
      </c>
      <c r="K11" s="17" t="n">
        <f aca="false">K10*100/(122756)</f>
        <v>11.3591189025384</v>
      </c>
      <c r="L11" s="17" t="n">
        <f aca="false">L10*100/(122756)</f>
        <v>0.0602821857994721</v>
      </c>
      <c r="M11" s="20"/>
    </row>
    <row r="12" customFormat="false" ht="21.75" hidden="false" customHeight="false" outlineLevel="0" collapsed="false">
      <c r="A12" s="18" t="s">
        <v>42</v>
      </c>
      <c r="B12" s="13" t="n">
        <v>100781</v>
      </c>
      <c r="C12" s="19" t="n">
        <v>5987</v>
      </c>
      <c r="D12" s="19" t="n">
        <v>2308</v>
      </c>
      <c r="E12" s="19" t="n">
        <v>4216</v>
      </c>
      <c r="F12" s="19" t="n">
        <v>3311</v>
      </c>
      <c r="G12" s="19" t="n">
        <v>10450</v>
      </c>
      <c r="H12" s="19" t="n">
        <v>18573</v>
      </c>
      <c r="I12" s="19" t="n">
        <v>13711</v>
      </c>
      <c r="J12" s="19" t="n">
        <v>29557</v>
      </c>
      <c r="K12" s="19" t="n">
        <v>12666</v>
      </c>
      <c r="L12" s="19" t="s">
        <v>43</v>
      </c>
      <c r="M12" s="20"/>
    </row>
    <row r="13" customFormat="false" ht="21.75" hidden="false" customHeight="false" outlineLevel="0" collapsed="false">
      <c r="B13" s="16" t="n">
        <v>100</v>
      </c>
      <c r="C13" s="17" t="n">
        <f aca="false">C12*100/(100781)</f>
        <v>5.94060388366855</v>
      </c>
      <c r="D13" s="17" t="n">
        <f aca="false">D12*100/(100781)</f>
        <v>2.29011420803524</v>
      </c>
      <c r="E13" s="17" t="n">
        <f aca="false">E12*100/(100781)</f>
        <v>4.18332820670563</v>
      </c>
      <c r="F13" s="17" t="n">
        <f aca="false">F12*100/(100781)</f>
        <v>3.28534148301763</v>
      </c>
      <c r="G13" s="17" t="n">
        <f aca="false">G12*100/(100781)</f>
        <v>10.369017969657</v>
      </c>
      <c r="H13" s="17" t="n">
        <f aca="false">H12*100/(100781)</f>
        <v>18.4290689713339</v>
      </c>
      <c r="I13" s="17" t="n">
        <f aca="false">I12*100/(100781)</f>
        <v>13.604746926504</v>
      </c>
      <c r="J13" s="17" t="n">
        <f aca="false">J12*100/(100781)</f>
        <v>29.327948720493</v>
      </c>
      <c r="K13" s="17" t="n">
        <f aca="false">K12*100/(100781)</f>
        <v>12.5678451295383</v>
      </c>
      <c r="L13" s="19" t="s">
        <v>43</v>
      </c>
      <c r="M13" s="20"/>
    </row>
    <row r="14" customFormat="false" ht="21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6" customFormat="false" ht="21.75" hidden="false" customHeight="false" outlineLevel="0" collapsed="false">
      <c r="A16" s="24" t="s">
        <v>4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6-10-30T03:46:32Z</cp:lastPrinted>
  <dcterms:modified xsi:type="dcterms:W3CDTF">2009-05-01T08:57:13Z</dcterms:modified>
  <cp:revision>0</cp:revision>
  <dc:subject/>
  <dc:title/>
</cp:coreProperties>
</file>