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ของผู้มีงานทำจำแนกตามอาชีพและเพศ จังหวัดพระนครศรีอยุธยา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9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9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ประชากร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</t>
  </si>
  <si>
    <t xml:space="preserve">     และผู้ปฏิบัติงานด้านการประกอบ</t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56"/>
    <col collapsed="false" customWidth="true" hidden="false" outlineLevel="0" max="6" min="2" style="1" width="15.14"/>
    <col collapsed="false" customWidth="true" hidden="false" outlineLevel="0" max="13" min="7" style="1" width="7.28"/>
    <col collapsed="false" customWidth="false" hidden="false" outlineLevel="0" max="257" min="14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4.5" hidden="false" customHeight="true" outlineLevel="0" collapsed="false">
      <c r="A2" s="3"/>
      <c r="C2" s="3"/>
      <c r="D2" s="3"/>
      <c r="E2" s="3"/>
      <c r="F2" s="3"/>
    </row>
    <row r="3" s="2" customFormat="true" ht="23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</row>
    <row r="4" s="2" customFormat="true" ht="23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8" customFormat="true" ht="18" hidden="false" customHeight="true" outlineLevel="0" collapsed="false">
      <c r="A5" s="6" t="s">
        <v>8</v>
      </c>
      <c r="B5" s="7" t="n">
        <f aca="false">SUM(C5:F5)/4</f>
        <v>395395.75</v>
      </c>
      <c r="C5" s="7" t="n">
        <v>395535</v>
      </c>
      <c r="D5" s="7" t="n">
        <v>398507</v>
      </c>
      <c r="E5" s="7" t="n">
        <v>397281</v>
      </c>
      <c r="F5" s="7" t="n">
        <v>390260</v>
      </c>
    </row>
    <row r="6" s="12" customFormat="true" ht="3" hidden="false" customHeight="true" outlineLevel="0" collapsed="false">
      <c r="A6" s="9"/>
      <c r="B6" s="10"/>
      <c r="C6" s="11"/>
      <c r="D6" s="11"/>
      <c r="E6" s="11"/>
      <c r="F6" s="11"/>
    </row>
    <row r="7" s="12" customFormat="true" ht="18" hidden="false" customHeight="true" outlineLevel="0" collapsed="false">
      <c r="A7" s="13" t="s">
        <v>9</v>
      </c>
      <c r="B7" s="10"/>
      <c r="C7" s="11"/>
      <c r="D7" s="11"/>
      <c r="E7" s="11"/>
      <c r="F7" s="10"/>
    </row>
    <row r="8" s="12" customFormat="true" ht="18" hidden="false" customHeight="true" outlineLevel="0" collapsed="false">
      <c r="A8" s="14" t="s">
        <v>10</v>
      </c>
      <c r="B8" s="11" t="n">
        <f aca="false">SUM(C8:F8)/4</f>
        <v>30796.5</v>
      </c>
      <c r="C8" s="11" t="n">
        <v>36174</v>
      </c>
      <c r="D8" s="11" t="n">
        <v>28999</v>
      </c>
      <c r="E8" s="11" t="n">
        <v>29115</v>
      </c>
      <c r="F8" s="11" t="n">
        <v>28898</v>
      </c>
    </row>
    <row r="9" s="12" customFormat="true" ht="18" hidden="false" customHeight="true" outlineLevel="0" collapsed="false">
      <c r="A9" s="13" t="s">
        <v>11</v>
      </c>
      <c r="B9" s="11" t="n">
        <f aca="false">SUM(C9:F9)/4</f>
        <v>11996.25</v>
      </c>
      <c r="C9" s="11" t="n">
        <v>14251</v>
      </c>
      <c r="D9" s="11" t="n">
        <v>14050</v>
      </c>
      <c r="E9" s="11" t="n">
        <v>10927</v>
      </c>
      <c r="F9" s="11" t="n">
        <v>8757</v>
      </c>
    </row>
    <row r="10" s="12" customFormat="true" ht="18" hidden="false" customHeight="true" outlineLevel="0" collapsed="false">
      <c r="A10" s="13" t="s">
        <v>12</v>
      </c>
      <c r="B10" s="10"/>
      <c r="C10" s="11"/>
      <c r="D10" s="11"/>
      <c r="E10" s="11"/>
      <c r="F10" s="11"/>
    </row>
    <row r="11" customFormat="false" ht="18" hidden="false" customHeight="true" outlineLevel="0" collapsed="false">
      <c r="A11" s="14" t="s">
        <v>13</v>
      </c>
      <c r="B11" s="11" t="n">
        <f aca="false">SUM(C11:F11)/4</f>
        <v>35322.75</v>
      </c>
      <c r="C11" s="11" t="n">
        <v>32929</v>
      </c>
      <c r="D11" s="11" t="n">
        <v>34538</v>
      </c>
      <c r="E11" s="11" t="n">
        <v>37289</v>
      </c>
      <c r="F11" s="11" t="n">
        <v>36535</v>
      </c>
    </row>
    <row r="12" customFormat="false" ht="18" hidden="false" customHeight="true" outlineLevel="0" collapsed="false">
      <c r="A12" s="13" t="s">
        <v>14</v>
      </c>
      <c r="B12" s="11" t="n">
        <f aca="false">SUM(C12:F12)/4</f>
        <v>16454.75</v>
      </c>
      <c r="C12" s="11" t="n">
        <v>18703</v>
      </c>
      <c r="D12" s="11" t="n">
        <v>19674</v>
      </c>
      <c r="E12" s="11" t="n">
        <v>16569</v>
      </c>
      <c r="F12" s="11" t="n">
        <v>10873</v>
      </c>
    </row>
    <row r="13" customFormat="false" ht="18" hidden="false" customHeight="true" outlineLevel="0" collapsed="false">
      <c r="A13" s="13" t="s">
        <v>15</v>
      </c>
      <c r="B13" s="11" t="n">
        <f aca="false">SUM(C13:F13)/4</f>
        <v>67323</v>
      </c>
      <c r="C13" s="11" t="n">
        <v>70467</v>
      </c>
      <c r="D13" s="11" t="n">
        <v>69423</v>
      </c>
      <c r="E13" s="11" t="n">
        <v>63540</v>
      </c>
      <c r="F13" s="11" t="n">
        <v>65862</v>
      </c>
    </row>
    <row r="14" customFormat="false" ht="18" hidden="false" customHeight="true" outlineLevel="0" collapsed="false">
      <c r="A14" s="13" t="s">
        <v>16</v>
      </c>
      <c r="B14" s="15"/>
      <c r="C14" s="11"/>
      <c r="D14" s="11"/>
      <c r="E14" s="11"/>
      <c r="F14" s="11"/>
    </row>
    <row r="15" customFormat="false" ht="18" hidden="false" customHeight="true" outlineLevel="0" collapsed="false">
      <c r="A15" s="14" t="s">
        <v>17</v>
      </c>
      <c r="B15" s="11" t="n">
        <f aca="false">SUM(C15:F15)/4</f>
        <v>42096.25</v>
      </c>
      <c r="C15" s="11" t="n">
        <v>38106</v>
      </c>
      <c r="D15" s="11" t="n">
        <v>40404</v>
      </c>
      <c r="E15" s="11" t="n">
        <v>46753</v>
      </c>
      <c r="F15" s="11" t="n">
        <v>43122</v>
      </c>
    </row>
    <row r="16" customFormat="false" ht="18" hidden="false" customHeight="true" outlineLevel="0" collapsed="false">
      <c r="A16" s="13" t="s">
        <v>18</v>
      </c>
      <c r="B16" s="15"/>
      <c r="C16" s="10"/>
      <c r="D16" s="10"/>
      <c r="E16" s="10"/>
      <c r="F16" s="10"/>
    </row>
    <row r="17" customFormat="false" ht="18" hidden="false" customHeight="true" outlineLevel="0" collapsed="false">
      <c r="A17" s="14" t="s">
        <v>19</v>
      </c>
      <c r="B17" s="11" t="n">
        <f aca="false">SUM(C17:F17)/4</f>
        <v>43918.25</v>
      </c>
      <c r="C17" s="11" t="n">
        <v>41965</v>
      </c>
      <c r="D17" s="11" t="n">
        <v>49324</v>
      </c>
      <c r="E17" s="11" t="n">
        <v>41475</v>
      </c>
      <c r="F17" s="11" t="n">
        <v>42909</v>
      </c>
    </row>
    <row r="18" customFormat="false" ht="18" hidden="false" customHeight="true" outlineLevel="0" collapsed="false">
      <c r="A18" s="13" t="s">
        <v>20</v>
      </c>
      <c r="B18" s="15"/>
      <c r="C18" s="10"/>
      <c r="D18" s="10"/>
      <c r="E18" s="10" t="s">
        <v>21</v>
      </c>
      <c r="F18" s="10"/>
    </row>
    <row r="19" customFormat="false" ht="18" hidden="false" customHeight="true" outlineLevel="0" collapsed="false">
      <c r="A19" s="14" t="s">
        <v>22</v>
      </c>
      <c r="B19" s="11" t="n">
        <f aca="false">SUM(C19:F19)/4</f>
        <v>99738</v>
      </c>
      <c r="C19" s="11" t="n">
        <v>92095</v>
      </c>
      <c r="D19" s="11" t="n">
        <v>87999</v>
      </c>
      <c r="E19" s="11" t="n">
        <v>104410</v>
      </c>
      <c r="F19" s="11" t="n">
        <v>114448</v>
      </c>
    </row>
    <row r="20" customFormat="false" ht="18" hidden="false" customHeight="true" outlineLevel="0" collapsed="false">
      <c r="A20" s="13" t="s">
        <v>23</v>
      </c>
      <c r="B20" s="15"/>
      <c r="C20" s="10"/>
      <c r="D20" s="10"/>
      <c r="E20" s="10"/>
      <c r="F20" s="10"/>
    </row>
    <row r="21" customFormat="false" ht="18" hidden="false" customHeight="true" outlineLevel="0" collapsed="false">
      <c r="A21" s="14" t="s">
        <v>24</v>
      </c>
      <c r="B21" s="11" t="n">
        <f aca="false">SUM(C21:F21)/4</f>
        <v>47717.5</v>
      </c>
      <c r="C21" s="11" t="n">
        <v>50846</v>
      </c>
      <c r="D21" s="11" t="n">
        <v>53963</v>
      </c>
      <c r="E21" s="11" t="n">
        <v>47204</v>
      </c>
      <c r="F21" s="11" t="n">
        <v>38857</v>
      </c>
    </row>
    <row r="22" customFormat="false" ht="18" hidden="false" customHeight="true" outlineLevel="0" collapsed="false">
      <c r="A22" s="13" t="s">
        <v>25</v>
      </c>
      <c r="B22" s="11" t="n">
        <f aca="false">SUM(C22:F22)/4</f>
        <v>33</v>
      </c>
      <c r="C22" s="16" t="s">
        <v>26</v>
      </c>
      <c r="D22" s="17" t="n">
        <v>132</v>
      </c>
      <c r="E22" s="18" t="n">
        <v>0</v>
      </c>
      <c r="F22" s="18" t="n">
        <v>0</v>
      </c>
    </row>
    <row r="23" customFormat="false" ht="18" hidden="false" customHeight="true" outlineLevel="0" collapsed="false">
      <c r="A23" s="19" t="s">
        <v>27</v>
      </c>
      <c r="B23" s="15"/>
      <c r="C23" s="15"/>
      <c r="D23" s="15"/>
      <c r="E23" s="15"/>
      <c r="F23" s="15"/>
    </row>
    <row r="24" s="2" customFormat="true" ht="18" hidden="false" customHeight="true" outlineLevel="0" collapsed="false">
      <c r="A24" s="6" t="s">
        <v>8</v>
      </c>
      <c r="B24" s="7" t="n">
        <f aca="false">SUM(C24:F24)/4</f>
        <v>204041.25</v>
      </c>
      <c r="C24" s="7" t="n">
        <v>204164</v>
      </c>
      <c r="D24" s="7" t="n">
        <v>207473</v>
      </c>
      <c r="E24" s="7" t="n">
        <v>204042</v>
      </c>
      <c r="F24" s="7" t="n">
        <v>200486</v>
      </c>
    </row>
    <row r="25" customFormat="false" ht="18" hidden="false" customHeight="true" outlineLevel="0" collapsed="false">
      <c r="A25" s="9"/>
      <c r="B25" s="10"/>
      <c r="C25" s="11"/>
      <c r="D25" s="11"/>
      <c r="E25" s="11"/>
      <c r="F25" s="11"/>
    </row>
    <row r="26" customFormat="false" ht="18" hidden="false" customHeight="true" outlineLevel="0" collapsed="false">
      <c r="A26" s="13" t="s">
        <v>9</v>
      </c>
      <c r="B26" s="10"/>
      <c r="C26" s="11"/>
      <c r="D26" s="11"/>
      <c r="E26" s="11"/>
      <c r="F26" s="10"/>
    </row>
    <row r="27" customFormat="false" ht="18" hidden="false" customHeight="true" outlineLevel="0" collapsed="false">
      <c r="A27" s="14" t="s">
        <v>10</v>
      </c>
      <c r="B27" s="11" t="n">
        <f aca="false">SUM(C27:F27)/4</f>
        <v>18148.25</v>
      </c>
      <c r="C27" s="11" t="n">
        <v>21930</v>
      </c>
      <c r="D27" s="11" t="n">
        <v>18559</v>
      </c>
      <c r="E27" s="11" t="n">
        <v>18412</v>
      </c>
      <c r="F27" s="11" t="n">
        <v>13692</v>
      </c>
    </row>
    <row r="28" customFormat="false" ht="18" hidden="false" customHeight="true" outlineLevel="0" collapsed="false">
      <c r="A28" s="13" t="s">
        <v>11</v>
      </c>
      <c r="B28" s="11" t="n">
        <f aca="false">SUM(C28:F28)/4</f>
        <v>4294</v>
      </c>
      <c r="C28" s="11" t="n">
        <v>4521</v>
      </c>
      <c r="D28" s="11" t="n">
        <v>5755</v>
      </c>
      <c r="E28" s="11" t="n">
        <v>3583</v>
      </c>
      <c r="F28" s="11" t="n">
        <v>3317</v>
      </c>
    </row>
    <row r="29" customFormat="false" ht="18" hidden="false" customHeight="true" outlineLevel="0" collapsed="false">
      <c r="A29" s="13" t="s">
        <v>12</v>
      </c>
      <c r="B29" s="10"/>
      <c r="C29" s="11"/>
      <c r="D29" s="11"/>
      <c r="E29" s="11"/>
      <c r="F29" s="11"/>
    </row>
    <row r="30" customFormat="false" ht="18" hidden="false" customHeight="true" outlineLevel="0" collapsed="false">
      <c r="A30" s="14" t="s">
        <v>13</v>
      </c>
      <c r="B30" s="11" t="n">
        <f aca="false">SUM(C30:F30)/4</f>
        <v>16417.25</v>
      </c>
      <c r="C30" s="11" t="n">
        <v>13843</v>
      </c>
      <c r="D30" s="11" t="n">
        <v>14343</v>
      </c>
      <c r="E30" s="11" t="n">
        <v>18165</v>
      </c>
      <c r="F30" s="11" t="n">
        <v>19318</v>
      </c>
    </row>
    <row r="31" customFormat="false" ht="18" hidden="false" customHeight="true" outlineLevel="0" collapsed="false">
      <c r="A31" s="13" t="s">
        <v>14</v>
      </c>
      <c r="B31" s="11" t="n">
        <f aca="false">SUM(C31:F31)/4</f>
        <v>6785</v>
      </c>
      <c r="C31" s="11" t="n">
        <v>8329</v>
      </c>
      <c r="D31" s="11" t="n">
        <v>8271</v>
      </c>
      <c r="E31" s="11" t="n">
        <v>6103</v>
      </c>
      <c r="F31" s="11" t="n">
        <v>4437</v>
      </c>
    </row>
    <row r="32" customFormat="false" ht="18" hidden="false" customHeight="true" outlineLevel="0" collapsed="false">
      <c r="A32" s="13" t="s">
        <v>15</v>
      </c>
      <c r="B32" s="11" t="n">
        <f aca="false">SUM(C32:F32)/4</f>
        <v>28574.75</v>
      </c>
      <c r="C32" s="11" t="n">
        <v>32038</v>
      </c>
      <c r="D32" s="11" t="n">
        <v>28346</v>
      </c>
      <c r="E32" s="11" t="n">
        <v>24176</v>
      </c>
      <c r="F32" s="11" t="n">
        <v>29739</v>
      </c>
    </row>
    <row r="33" customFormat="false" ht="18" hidden="false" customHeight="true" outlineLevel="0" collapsed="false">
      <c r="A33" s="13" t="s">
        <v>16</v>
      </c>
      <c r="B33" s="15"/>
      <c r="C33" s="11"/>
      <c r="D33" s="11"/>
      <c r="E33" s="11"/>
      <c r="F33" s="11"/>
    </row>
    <row r="34" customFormat="false" ht="18" hidden="false" customHeight="true" outlineLevel="0" collapsed="false">
      <c r="A34" s="14" t="s">
        <v>17</v>
      </c>
      <c r="B34" s="11" t="n">
        <f aca="false">SUM(C34:F34)/4</f>
        <v>24776.75</v>
      </c>
      <c r="C34" s="11" t="n">
        <v>23667</v>
      </c>
      <c r="D34" s="11" t="n">
        <v>23148</v>
      </c>
      <c r="E34" s="11" t="n">
        <v>28270</v>
      </c>
      <c r="F34" s="11" t="n">
        <v>24022</v>
      </c>
    </row>
    <row r="35" customFormat="false" ht="18" hidden="false" customHeight="true" outlineLevel="0" collapsed="false">
      <c r="A35" s="13" t="s">
        <v>18</v>
      </c>
      <c r="B35" s="15"/>
      <c r="C35" s="10"/>
      <c r="D35" s="10"/>
      <c r="E35" s="10"/>
      <c r="F35" s="10"/>
    </row>
    <row r="36" customFormat="false" ht="18" hidden="false" customHeight="true" outlineLevel="0" collapsed="false">
      <c r="A36" s="14" t="s">
        <v>19</v>
      </c>
      <c r="B36" s="11" t="n">
        <f aca="false">SUM(C36:F36)/4</f>
        <v>31703.5</v>
      </c>
      <c r="C36" s="11" t="n">
        <v>30543</v>
      </c>
      <c r="D36" s="11" t="n">
        <v>37246</v>
      </c>
      <c r="E36" s="11" t="n">
        <v>27887</v>
      </c>
      <c r="F36" s="11" t="n">
        <v>31138</v>
      </c>
    </row>
    <row r="37" customFormat="false" ht="18" hidden="false" customHeight="true" outlineLevel="0" collapsed="false">
      <c r="A37" s="13" t="s">
        <v>20</v>
      </c>
      <c r="B37" s="15"/>
      <c r="C37" s="10"/>
      <c r="D37" s="10"/>
      <c r="E37" s="10"/>
      <c r="F37" s="10"/>
    </row>
    <row r="38" customFormat="false" ht="18" hidden="false" customHeight="true" outlineLevel="0" collapsed="false">
      <c r="A38" s="14" t="s">
        <v>22</v>
      </c>
      <c r="B38" s="11" t="n">
        <f aca="false">SUM(C38:F38)/4</f>
        <v>51516.5</v>
      </c>
      <c r="C38" s="11" t="n">
        <v>47191</v>
      </c>
      <c r="D38" s="11" t="n">
        <v>48167</v>
      </c>
      <c r="E38" s="11" t="n">
        <v>53443</v>
      </c>
      <c r="F38" s="11" t="n">
        <v>57265</v>
      </c>
    </row>
    <row r="39" customFormat="false" ht="18" hidden="false" customHeight="true" outlineLevel="0" collapsed="false">
      <c r="A39" s="13" t="s">
        <v>23</v>
      </c>
      <c r="B39" s="15"/>
      <c r="C39" s="10"/>
      <c r="D39" s="10" t="s">
        <v>21</v>
      </c>
      <c r="E39" s="10"/>
      <c r="F39" s="10"/>
    </row>
    <row r="40" customFormat="false" ht="18" hidden="false" customHeight="true" outlineLevel="0" collapsed="false">
      <c r="A40" s="14" t="s">
        <v>24</v>
      </c>
      <c r="B40" s="11" t="n">
        <f aca="false">SUM(C40:F40)/4</f>
        <v>21826.25</v>
      </c>
      <c r="C40" s="11" t="n">
        <v>22102</v>
      </c>
      <c r="D40" s="11" t="n">
        <v>23639</v>
      </c>
      <c r="E40" s="11" t="n">
        <v>24004</v>
      </c>
      <c r="F40" s="11" t="n">
        <v>17560</v>
      </c>
    </row>
    <row r="41" customFormat="false" ht="18" hidden="false" customHeight="true" outlineLevel="0" collapsed="false">
      <c r="A41" s="13" t="s">
        <v>25</v>
      </c>
      <c r="B41" s="20" t="s">
        <v>26</v>
      </c>
      <c r="C41" s="20" t="s">
        <v>26</v>
      </c>
      <c r="D41" s="20" t="s">
        <v>26</v>
      </c>
      <c r="E41" s="18" t="n">
        <v>0</v>
      </c>
      <c r="F41" s="18" t="n">
        <v>0</v>
      </c>
    </row>
    <row r="42" s="2" customFormat="true" ht="19.5" hidden="false" customHeight="true" outlineLevel="0" collapsed="false">
      <c r="A42" s="19" t="s">
        <v>28</v>
      </c>
      <c r="B42" s="21"/>
      <c r="C42" s="21"/>
      <c r="D42" s="21"/>
      <c r="E42" s="21"/>
      <c r="F42" s="21"/>
    </row>
    <row r="43" s="2" customFormat="true" ht="16.5" hidden="false" customHeight="true" outlineLevel="0" collapsed="false">
      <c r="A43" s="6" t="s">
        <v>8</v>
      </c>
      <c r="B43" s="7" t="n">
        <f aca="false">SUM(C43:F43)/4</f>
        <v>191354.5</v>
      </c>
      <c r="C43" s="7" t="n">
        <v>191371</v>
      </c>
      <c r="D43" s="7" t="n">
        <v>191034</v>
      </c>
      <c r="E43" s="7" t="n">
        <v>193239</v>
      </c>
      <c r="F43" s="7" t="n">
        <v>189774</v>
      </c>
    </row>
    <row r="44" customFormat="false" ht="3.75" hidden="false" customHeight="true" outlineLevel="0" collapsed="false">
      <c r="A44" s="9"/>
      <c r="B44" s="10"/>
      <c r="C44" s="11"/>
      <c r="D44" s="11"/>
      <c r="E44" s="11"/>
      <c r="F44" s="11"/>
    </row>
    <row r="45" customFormat="false" ht="18" hidden="false" customHeight="true" outlineLevel="0" collapsed="false">
      <c r="A45" s="13" t="s">
        <v>9</v>
      </c>
      <c r="B45" s="10"/>
      <c r="C45" s="11"/>
      <c r="D45" s="11"/>
      <c r="E45" s="11"/>
      <c r="F45" s="10"/>
    </row>
    <row r="46" customFormat="false" ht="18" hidden="false" customHeight="true" outlineLevel="0" collapsed="false">
      <c r="A46" s="14" t="s">
        <v>10</v>
      </c>
      <c r="B46" s="11" t="n">
        <f aca="false">SUM(C46:F46)/4</f>
        <v>12648.25</v>
      </c>
      <c r="C46" s="11" t="n">
        <v>14244</v>
      </c>
      <c r="D46" s="11" t="n">
        <v>10440</v>
      </c>
      <c r="E46" s="11" t="n">
        <v>10703</v>
      </c>
      <c r="F46" s="11" t="n">
        <v>15206</v>
      </c>
    </row>
    <row r="47" customFormat="false" ht="18" hidden="false" customHeight="true" outlineLevel="0" collapsed="false">
      <c r="A47" s="13" t="s">
        <v>11</v>
      </c>
      <c r="B47" s="11" t="n">
        <f aca="false">SUM(C47:F47)/4</f>
        <v>7702.5</v>
      </c>
      <c r="C47" s="11" t="n">
        <v>9730</v>
      </c>
      <c r="D47" s="11" t="n">
        <v>8295</v>
      </c>
      <c r="E47" s="11" t="n">
        <v>7345</v>
      </c>
      <c r="F47" s="11" t="n">
        <v>5440</v>
      </c>
    </row>
    <row r="48" customFormat="false" ht="18" hidden="false" customHeight="true" outlineLevel="0" collapsed="false">
      <c r="A48" s="13" t="s">
        <v>12</v>
      </c>
      <c r="B48" s="10"/>
      <c r="C48" s="11" t="s">
        <v>21</v>
      </c>
      <c r="D48" s="11" t="s">
        <v>21</v>
      </c>
      <c r="E48" s="11"/>
      <c r="F48" s="11"/>
    </row>
    <row r="49" customFormat="false" ht="18" hidden="false" customHeight="true" outlineLevel="0" collapsed="false">
      <c r="A49" s="14" t="s">
        <v>13</v>
      </c>
      <c r="B49" s="11" t="n">
        <f aca="false">SUM(C49:F49)/4</f>
        <v>18905</v>
      </c>
      <c r="C49" s="11" t="n">
        <v>19086</v>
      </c>
      <c r="D49" s="11" t="n">
        <v>20194</v>
      </c>
      <c r="E49" s="11" t="n">
        <v>19123</v>
      </c>
      <c r="F49" s="11" t="n">
        <v>17217</v>
      </c>
    </row>
    <row r="50" customFormat="false" ht="18" hidden="false" customHeight="true" outlineLevel="0" collapsed="false">
      <c r="A50" s="13" t="s">
        <v>14</v>
      </c>
      <c r="B50" s="11" t="n">
        <f aca="false">SUM(C50:F50)/4</f>
        <v>9669.75</v>
      </c>
      <c r="C50" s="11" t="n">
        <v>10373</v>
      </c>
      <c r="D50" s="11" t="n">
        <v>11404</v>
      </c>
      <c r="E50" s="11" t="n">
        <v>10466</v>
      </c>
      <c r="F50" s="11" t="n">
        <v>6436</v>
      </c>
    </row>
    <row r="51" customFormat="false" ht="18" hidden="false" customHeight="true" outlineLevel="0" collapsed="false">
      <c r="A51" s="13" t="s">
        <v>15</v>
      </c>
      <c r="B51" s="11" t="n">
        <f aca="false">SUM(C51:F51)/4</f>
        <v>38748.25</v>
      </c>
      <c r="C51" s="11" t="n">
        <v>38429</v>
      </c>
      <c r="D51" s="11" t="n">
        <v>41077</v>
      </c>
      <c r="E51" s="11" t="n">
        <v>39364</v>
      </c>
      <c r="F51" s="11" t="n">
        <v>36123</v>
      </c>
    </row>
    <row r="52" customFormat="false" ht="18" hidden="false" customHeight="true" outlineLevel="0" collapsed="false">
      <c r="A52" s="13" t="s">
        <v>16</v>
      </c>
      <c r="B52" s="15"/>
      <c r="C52" s="11"/>
      <c r="D52" s="11"/>
      <c r="E52" s="11"/>
      <c r="F52" s="11"/>
    </row>
    <row r="53" customFormat="false" ht="18" hidden="false" customHeight="true" outlineLevel="0" collapsed="false">
      <c r="A53" s="14" t="s">
        <v>17</v>
      </c>
      <c r="B53" s="11" t="n">
        <f aca="false">SUM(C53:F53)/4</f>
        <v>17319.75</v>
      </c>
      <c r="C53" s="11" t="n">
        <v>14439</v>
      </c>
      <c r="D53" s="11" t="n">
        <v>17257</v>
      </c>
      <c r="E53" s="11" t="n">
        <v>18483</v>
      </c>
      <c r="F53" s="11" t="n">
        <v>19100</v>
      </c>
    </row>
    <row r="54" customFormat="false" ht="18" hidden="false" customHeight="true" outlineLevel="0" collapsed="false">
      <c r="A54" s="13" t="s">
        <v>18</v>
      </c>
      <c r="B54" s="15"/>
      <c r="C54" s="10"/>
      <c r="D54" s="10"/>
      <c r="E54" s="10"/>
      <c r="F54" s="10"/>
    </row>
    <row r="55" customFormat="false" ht="18" hidden="false" customHeight="true" outlineLevel="0" collapsed="false">
      <c r="A55" s="14" t="s">
        <v>19</v>
      </c>
      <c r="B55" s="11" t="n">
        <f aca="false">SUM(C55:F55)/4</f>
        <v>12215</v>
      </c>
      <c r="C55" s="11" t="n">
        <v>11422</v>
      </c>
      <c r="D55" s="11" t="n">
        <v>12078</v>
      </c>
      <c r="E55" s="11" t="n">
        <v>13588</v>
      </c>
      <c r="F55" s="11" t="n">
        <v>11772</v>
      </c>
    </row>
    <row r="56" customFormat="false" ht="18" hidden="false" customHeight="true" outlineLevel="0" collapsed="false">
      <c r="A56" s="13" t="s">
        <v>20</v>
      </c>
      <c r="B56" s="15"/>
      <c r="C56" s="10"/>
      <c r="D56" s="10"/>
      <c r="E56" s="10"/>
      <c r="F56" s="10"/>
    </row>
    <row r="57" customFormat="false" ht="18" hidden="false" customHeight="true" outlineLevel="0" collapsed="false">
      <c r="A57" s="14" t="s">
        <v>22</v>
      </c>
      <c r="B57" s="11" t="n">
        <f aca="false">SUM(C57:F57)/4</f>
        <v>48221.25</v>
      </c>
      <c r="C57" s="11" t="n">
        <v>44903</v>
      </c>
      <c r="D57" s="11" t="n">
        <v>39832</v>
      </c>
      <c r="E57" s="11" t="n">
        <v>50967</v>
      </c>
      <c r="F57" s="11" t="n">
        <v>57183</v>
      </c>
    </row>
    <row r="58" customFormat="false" ht="18" hidden="false" customHeight="true" outlineLevel="0" collapsed="false">
      <c r="A58" s="13" t="s">
        <v>23</v>
      </c>
      <c r="B58" s="15"/>
      <c r="C58" s="10"/>
      <c r="D58" s="10"/>
      <c r="E58" s="10"/>
      <c r="F58" s="10"/>
    </row>
    <row r="59" customFormat="false" ht="18" hidden="false" customHeight="true" outlineLevel="0" collapsed="false">
      <c r="A59" s="14" t="s">
        <v>24</v>
      </c>
      <c r="B59" s="11" t="n">
        <f aca="false">SUM(C59:F59)/4</f>
        <v>25891.5</v>
      </c>
      <c r="C59" s="11" t="n">
        <v>28745</v>
      </c>
      <c r="D59" s="11" t="n">
        <v>30324</v>
      </c>
      <c r="E59" s="11" t="n">
        <v>23200</v>
      </c>
      <c r="F59" s="11" t="n">
        <v>21297</v>
      </c>
    </row>
    <row r="60" customFormat="false" ht="18" hidden="false" customHeight="true" outlineLevel="0" collapsed="false">
      <c r="A60" s="13" t="s">
        <v>25</v>
      </c>
      <c r="B60" s="11" t="n">
        <f aca="false">SUM(C60:F60)/4</f>
        <v>33</v>
      </c>
      <c r="C60" s="16" t="s">
        <v>26</v>
      </c>
      <c r="D60" s="17" t="n">
        <v>132</v>
      </c>
      <c r="E60" s="18" t="n">
        <v>0</v>
      </c>
      <c r="F60" s="18" t="n">
        <v>0</v>
      </c>
    </row>
    <row r="61" customFormat="false" ht="1.5" hidden="false" customHeight="true" outlineLevel="0" collapsed="false">
      <c r="A61" s="22"/>
      <c r="B61" s="22"/>
      <c r="C61" s="22"/>
      <c r="D61" s="22"/>
      <c r="E61" s="22"/>
      <c r="F61" s="22"/>
    </row>
  </sheetData>
  <mergeCells count="2">
    <mergeCell ref="A3:A4"/>
    <mergeCell ref="B3:F3"/>
  </mergeCells>
  <printOptions headings="false" gridLines="false" gridLinesSet="true" horizontalCentered="false" verticalCentered="false"/>
  <pageMargins left="0.909722222222222" right="0.320138888888889" top="0.359722222222222" bottom="0.220138888888889" header="0.511811023622047" footer="0.511811023622047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6-28T02:20:25Z</cp:lastPrinted>
  <dcterms:modified xsi:type="dcterms:W3CDTF">2007-07-03T07:22:48Z</dcterms:modified>
  <cp:revision>0</cp:revision>
  <dc:subject/>
  <dc:title/>
</cp:coreProperties>
</file>