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.5"/>
      <name val="Cordia New"/>
      <family val="2"/>
      <charset val="222"/>
    </font>
    <font>
      <b val="true"/>
      <sz val="12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7" customFormat="true" ht="2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false" outlineLevel="0" collapsed="false">
      <c r="A8" s="12" t="s">
        <v>40</v>
      </c>
      <c r="B8" s="13" t="n">
        <v>230962</v>
      </c>
      <c r="C8" s="13" t="n">
        <v>26969</v>
      </c>
      <c r="D8" s="13" t="n">
        <v>5782</v>
      </c>
      <c r="E8" s="13" t="n">
        <v>7812</v>
      </c>
      <c r="F8" s="13" t="n">
        <v>6974</v>
      </c>
      <c r="G8" s="13" t="n">
        <v>28542</v>
      </c>
      <c r="H8" s="13" t="n">
        <v>37990</v>
      </c>
      <c r="I8" s="13" t="n">
        <v>39848</v>
      </c>
      <c r="J8" s="13" t="n">
        <v>47994</v>
      </c>
      <c r="K8" s="13" t="n">
        <v>29051</v>
      </c>
      <c r="L8" s="13" t="s">
        <v>41</v>
      </c>
      <c r="M8" s="14"/>
    </row>
    <row r="9" s="12" customFormat="true" ht="21" hidden="false" customHeight="false" outlineLevel="0" collapsed="false">
      <c r="B9" s="15" t="n">
        <v>100</v>
      </c>
      <c r="C9" s="15" t="n">
        <f aca="false">C8*100/(230962)</f>
        <v>11.6768126358449</v>
      </c>
      <c r="D9" s="15" t="n">
        <f aca="false">D8*100/(230962)</f>
        <v>2.50344212467852</v>
      </c>
      <c r="E9" s="15" t="n">
        <f aca="false">E8*100/(230962)</f>
        <v>3.38237458975935</v>
      </c>
      <c r="F9" s="15" t="n">
        <f aca="false">F8*100/(230962)</f>
        <v>3.01954434062746</v>
      </c>
      <c r="G9" s="15" t="n">
        <f aca="false">G8*100/(230962)</f>
        <v>12.3578770533681</v>
      </c>
      <c r="H9" s="15" t="n">
        <f aca="false">H8*100/(230962)</f>
        <v>16.4485932750842</v>
      </c>
      <c r="I9" s="15" t="n">
        <f aca="false">I8*100/(230962)</f>
        <v>17.2530546150449</v>
      </c>
      <c r="J9" s="15" t="n">
        <f aca="false">J8*100/(230962)</f>
        <v>20.7800417384678</v>
      </c>
      <c r="K9" s="15" t="n">
        <f aca="false">K8*100/(230962)</f>
        <v>12.5782596271248</v>
      </c>
      <c r="L9" s="13" t="s">
        <v>41</v>
      </c>
      <c r="M9" s="14"/>
    </row>
    <row r="10" customFormat="false" ht="21.75" hidden="false" customHeight="false" outlineLevel="0" collapsed="false">
      <c r="A10" s="16" t="s">
        <v>42</v>
      </c>
      <c r="B10" s="17" t="n">
        <v>127996</v>
      </c>
      <c r="C10" s="17" t="n">
        <v>21290</v>
      </c>
      <c r="D10" s="17" t="n">
        <v>2182</v>
      </c>
      <c r="E10" s="17" t="n">
        <v>2892</v>
      </c>
      <c r="F10" s="17" t="n">
        <v>3779</v>
      </c>
      <c r="G10" s="17" t="n">
        <v>11668</v>
      </c>
      <c r="H10" s="17" t="n">
        <v>20599</v>
      </c>
      <c r="I10" s="17" t="n">
        <v>26594</v>
      </c>
      <c r="J10" s="17" t="n">
        <v>22244</v>
      </c>
      <c r="K10" s="17" t="n">
        <v>16748</v>
      </c>
      <c r="L10" s="13" t="s">
        <v>41</v>
      </c>
      <c r="M10" s="18"/>
    </row>
    <row r="11" customFormat="false" ht="21.75" hidden="false" customHeight="false" outlineLevel="0" collapsed="false">
      <c r="B11" s="15" t="n">
        <v>100</v>
      </c>
      <c r="C11" s="15" t="n">
        <f aca="false">C10*100/(127996)</f>
        <v>16.6333322916341</v>
      </c>
      <c r="D11" s="15" t="n">
        <f aca="false">D10*100/(127996)</f>
        <v>1.70474077314916</v>
      </c>
      <c r="E11" s="15" t="n">
        <f aca="false">E10*100/(127996)</f>
        <v>2.25944560767524</v>
      </c>
      <c r="F11" s="15" t="n">
        <f aca="false">F10*100/(127996)</f>
        <v>2.95243601362543</v>
      </c>
      <c r="G11" s="15" t="n">
        <f aca="false">G10*100/(127996)</f>
        <v>9.11590987218351</v>
      </c>
      <c r="H11" s="15" t="n">
        <f aca="false">H10*100/(127996)</f>
        <v>16.0934716709897</v>
      </c>
      <c r="I11" s="15" t="n">
        <f aca="false">I10*100/(127996)</f>
        <v>20.7772117878684</v>
      </c>
      <c r="J11" s="15" t="n">
        <f aca="false">J10*100/(127996)</f>
        <v>17.3786680833776</v>
      </c>
      <c r="K11" s="15" t="n">
        <f aca="false">K10*100/(127996)</f>
        <v>13.0847838994969</v>
      </c>
      <c r="L11" s="13" t="s">
        <v>41</v>
      </c>
      <c r="M11" s="18"/>
    </row>
    <row r="12" customFormat="false" ht="21.75" hidden="false" customHeight="false" outlineLevel="0" collapsed="false">
      <c r="A12" s="16" t="s">
        <v>43</v>
      </c>
      <c r="B12" s="17" t="n">
        <v>102966</v>
      </c>
      <c r="C12" s="17" t="n">
        <v>5678</v>
      </c>
      <c r="D12" s="17" t="n">
        <v>3600</v>
      </c>
      <c r="E12" s="17" t="n">
        <v>4921</v>
      </c>
      <c r="F12" s="17" t="n">
        <v>3195</v>
      </c>
      <c r="G12" s="17" t="n">
        <v>16874</v>
      </c>
      <c r="H12" s="17" t="n">
        <v>17392</v>
      </c>
      <c r="I12" s="17" t="n">
        <v>13253</v>
      </c>
      <c r="J12" s="17" t="n">
        <v>25750</v>
      </c>
      <c r="K12" s="17" t="n">
        <v>12303</v>
      </c>
      <c r="L12" s="13" t="s">
        <v>41</v>
      </c>
      <c r="M12" s="18"/>
    </row>
    <row r="13" customFormat="false" ht="21.75" hidden="false" customHeight="false" outlineLevel="0" collapsed="false">
      <c r="B13" s="15" t="n">
        <v>100</v>
      </c>
      <c r="C13" s="15" t="n">
        <f aca="false">C12*100/(102966)</f>
        <v>5.5144416603539</v>
      </c>
      <c r="D13" s="15" t="n">
        <f aca="false">D12*100/(102966)</f>
        <v>3.49629974943185</v>
      </c>
      <c r="E13" s="15" t="n">
        <f aca="false">E12*100/(102966)</f>
        <v>4.77924751859837</v>
      </c>
      <c r="F13" s="15" t="n">
        <f aca="false">F12*100/(102966)</f>
        <v>3.10296602762077</v>
      </c>
      <c r="G13" s="15" t="n">
        <f aca="false">G12*100/(102966)</f>
        <v>16.387933881087</v>
      </c>
      <c r="H13" s="15" t="n">
        <f aca="false">H12*100/(102966)</f>
        <v>16.8910125672552</v>
      </c>
      <c r="I13" s="15" t="n">
        <f aca="false">I12*100/(102966)</f>
        <v>12.8712390497834</v>
      </c>
      <c r="J13" s="15" t="n">
        <f aca="false">J12*100/(102966)</f>
        <v>25.0082551521862</v>
      </c>
      <c r="K13" s="15" t="n">
        <f aca="false">K12*100/(102966)</f>
        <v>11.9486043936834</v>
      </c>
      <c r="L13" s="13" t="s">
        <v>41</v>
      </c>
      <c r="M13" s="18"/>
    </row>
    <row r="14" customFormat="false" ht="21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</row>
    <row r="16" s="22" customFormat="true" ht="24" hidden="false" customHeight="false" outlineLevel="0" collapsed="false">
      <c r="A16" s="21" t="s">
        <v>4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6-10-30T03:46:32Z</cp:lastPrinted>
  <dcterms:modified xsi:type="dcterms:W3CDTF">2009-05-01T08:44:54Z</dcterms:modified>
  <cp:revision>0</cp:revision>
  <dc:subject/>
  <dc:title/>
</cp:coreProperties>
</file>