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3"/>
        <rFont val="Angsana New"/>
        <family val="1"/>
      </rPr>
      <t xml:space="preserve"> 1. </t>
    </r>
    <r>
      <rPr>
        <sz val="13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3"/>
        <rFont val="Angsana New"/>
        <family val="1"/>
      </rPr>
      <t xml:space="preserve"> 2. </t>
    </r>
    <r>
      <rPr>
        <sz val="13"/>
        <rFont val="Arial"/>
        <family val="0"/>
        <charset val="22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 3. </t>
    </r>
    <r>
      <rPr>
        <sz val="13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3"/>
        <rFont val="Angsana New"/>
        <family val="1"/>
      </rPr>
      <t xml:space="preserve"> 4. </t>
    </r>
    <r>
      <rPr>
        <sz val="13"/>
        <rFont val="Arial"/>
        <family val="0"/>
        <charset val="222"/>
      </rPr>
      <t xml:space="preserve">เสมียน</t>
    </r>
  </si>
  <si>
    <r>
      <rPr>
        <sz val="13"/>
        <rFont val="Angsana New"/>
        <family val="1"/>
      </rPr>
      <t xml:space="preserve"> 5. </t>
    </r>
    <r>
      <rPr>
        <sz val="13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3"/>
        <rFont val="Angsana New"/>
        <family val="1"/>
      </rPr>
      <t xml:space="preserve"> 6. </t>
    </r>
    <r>
      <rPr>
        <sz val="13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3"/>
        <rFont val="Angsana New"/>
        <family val="1"/>
      </rPr>
      <t xml:space="preserve"> 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3"/>
        <rFont val="Angsana New"/>
        <family val="1"/>
      </rPr>
      <t xml:space="preserve"> 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Angsana New"/>
        <family val="1"/>
      </rPr>
      <t xml:space="preserve"> 9. </t>
    </r>
    <r>
      <rPr>
        <sz val="13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3"/>
        <rFont val="Angsana New"/>
        <family val="1"/>
      </rPr>
      <t xml:space="preserve"> 10. </t>
    </r>
    <r>
      <rPr>
        <sz val="13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&quot;       &quot;"/>
    <numFmt numFmtId="168" formatCode="#,##0.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9.7"/>
    <col collapsed="false" customWidth="true" hidden="false" outlineLevel="0" max="3" min="3" style="1" width="5.71"/>
    <col collapsed="false" customWidth="true" hidden="false" outlineLevel="0" max="4" min="4" style="0" width="9.7"/>
    <col collapsed="false" customWidth="true" hidden="false" outlineLevel="0" max="5" min="5" style="0" width="5.71"/>
    <col collapsed="false" customWidth="true" hidden="false" outlineLevel="0" max="6" min="6" style="2" width="9.7"/>
    <col collapsed="false" customWidth="true" hidden="false" outlineLevel="0" max="7" min="7" style="2" width="5.71"/>
    <col collapsed="false" customWidth="true" hidden="false" outlineLevel="0" max="8" min="8" style="2" width="9.7"/>
    <col collapsed="false" customWidth="true" hidden="false" outlineLevel="0" max="9" min="9" style="2" width="5.71"/>
    <col collapsed="false" customWidth="true" hidden="false" outlineLevel="0" max="10" min="10" style="2" width="9.7"/>
    <col collapsed="false" customWidth="true" hidden="false" outlineLevel="0" max="11" min="11" style="0" width="5.71"/>
    <col collapsed="false" customWidth="true" hidden="false" outlineLevel="0" max="13" min="13" style="0" width="7.85"/>
  </cols>
  <sheetData>
    <row r="1" s="4" customFormat="true" ht="21" hidden="false" customHeight="true" outlineLevel="0" collapsed="false">
      <c r="A1" s="3" t="s">
        <v>0</v>
      </c>
      <c r="C1" s="5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6"/>
      <c r="B2" s="7"/>
      <c r="C2" s="5"/>
      <c r="D2" s="7"/>
      <c r="E2" s="7"/>
      <c r="F2" s="7"/>
      <c r="G2" s="7"/>
      <c r="H2" s="7"/>
      <c r="I2" s="7"/>
      <c r="J2" s="7"/>
    </row>
    <row r="3" s="9" customFormat="true" ht="31.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</row>
    <row r="4" s="9" customFormat="true" ht="31.5" hidden="false" customHeight="true" outlineLevel="0" collapsed="false">
      <c r="A4" s="8"/>
      <c r="B4" s="8" t="s">
        <v>7</v>
      </c>
      <c r="C4" s="10" t="s">
        <v>8</v>
      </c>
      <c r="D4" s="8" t="s">
        <v>7</v>
      </c>
      <c r="E4" s="10" t="s">
        <v>8</v>
      </c>
      <c r="F4" s="8" t="s">
        <v>7</v>
      </c>
      <c r="G4" s="10" t="s">
        <v>8</v>
      </c>
      <c r="H4" s="8" t="s">
        <v>7</v>
      </c>
      <c r="I4" s="10" t="s">
        <v>8</v>
      </c>
      <c r="J4" s="8" t="s">
        <v>7</v>
      </c>
      <c r="K4" s="10" t="s">
        <v>8</v>
      </c>
    </row>
    <row r="5" s="15" customFormat="true" ht="30.75" hidden="false" customHeight="true" outlineLevel="0" collapsed="false">
      <c r="A5" s="11" t="s">
        <v>9</v>
      </c>
      <c r="B5" s="12" t="n">
        <f aca="false">AVERAGE(D5,F5,H5,J5)</f>
        <v>228671.25</v>
      </c>
      <c r="C5" s="13" t="n">
        <v>100</v>
      </c>
      <c r="D5" s="14" t="n">
        <v>227430</v>
      </c>
      <c r="E5" s="13" t="n">
        <v>100</v>
      </c>
      <c r="F5" s="14" t="n">
        <v>232756</v>
      </c>
      <c r="G5" s="13" t="n">
        <v>100</v>
      </c>
      <c r="H5" s="14" t="n">
        <v>230962</v>
      </c>
      <c r="I5" s="13" t="n">
        <v>100</v>
      </c>
      <c r="J5" s="14" t="n">
        <v>223537</v>
      </c>
      <c r="K5" s="13" t="n">
        <v>100</v>
      </c>
    </row>
    <row r="6" s="9" customFormat="true" ht="18.75" hidden="false" customHeight="false" outlineLevel="0" collapsed="false">
      <c r="A6" s="16" t="s">
        <v>10</v>
      </c>
      <c r="B6" s="17" t="n">
        <f aca="false">AVERAGE(D6,F6,H6,J6)</f>
        <v>24443</v>
      </c>
      <c r="C6" s="18" t="n">
        <f aca="false">AVERAGE(E6,G6,I6,K6)</f>
        <v>10.6931227634592</v>
      </c>
      <c r="D6" s="19" t="n">
        <v>23077</v>
      </c>
      <c r="E6" s="20" t="n">
        <f aca="false">SUM(D6*100)/D5</f>
        <v>10.1468583740052</v>
      </c>
      <c r="F6" s="19" t="n">
        <v>22663</v>
      </c>
      <c r="G6" s="20" t="n">
        <f aca="false">SUM(F6*100)/F5</f>
        <v>9.73680592551857</v>
      </c>
      <c r="H6" s="19" t="n">
        <v>26969</v>
      </c>
      <c r="I6" s="20" t="n">
        <f aca="false">SUM(H6*100)/H5</f>
        <v>11.6768126358449</v>
      </c>
      <c r="J6" s="19" t="n">
        <v>25063</v>
      </c>
      <c r="K6" s="20" t="n">
        <f aca="false">SUM(J6*100)/J5</f>
        <v>11.2120141184681</v>
      </c>
      <c r="M6" s="21"/>
    </row>
    <row r="7" s="9" customFormat="true" ht="18.75" hidden="false" customHeight="false" outlineLevel="0" collapsed="false">
      <c r="A7" s="16" t="s">
        <v>11</v>
      </c>
      <c r="B7" s="17" t="n">
        <f aca="false">AVERAGE(D7,F7,H7,J7)</f>
        <v>6012.75</v>
      </c>
      <c r="C7" s="18" t="n">
        <f aca="false">AVERAGE(E7,G7,I7,K7)</f>
        <v>2.61956957107703</v>
      </c>
      <c r="D7" s="19" t="n">
        <v>6904</v>
      </c>
      <c r="E7" s="20" t="n">
        <f aca="false">SUM(D7*100)/D5</f>
        <v>3.03565932374797</v>
      </c>
      <c r="F7" s="19" t="n">
        <v>8183</v>
      </c>
      <c r="G7" s="20" t="n">
        <f aca="false">SUM(F7*100)/F5</f>
        <v>3.51569884342402</v>
      </c>
      <c r="H7" s="19" t="n">
        <v>5782</v>
      </c>
      <c r="I7" s="20" t="n">
        <f aca="false">SUM(H7*100)/H5</f>
        <v>2.50344212467852</v>
      </c>
      <c r="J7" s="19" t="n">
        <v>3182</v>
      </c>
      <c r="K7" s="20" t="n">
        <f aca="false">SUM(J7*100)/J5</f>
        <v>1.42347799245762</v>
      </c>
    </row>
    <row r="8" s="9" customFormat="true" ht="18.75" hidden="false" customHeight="false" outlineLevel="0" collapsed="false">
      <c r="A8" s="16" t="s">
        <v>12</v>
      </c>
      <c r="B8" s="17" t="n">
        <f aca="false">AVERAGE(D8,F8,H8,J8)</f>
        <v>9844.5</v>
      </c>
      <c r="C8" s="18" t="n">
        <f aca="false">AVERAGE(E8,G8,I8,K8)</f>
        <v>4.29500391565527</v>
      </c>
      <c r="D8" s="19" t="n">
        <v>11505</v>
      </c>
      <c r="E8" s="20" t="n">
        <f aca="false">SUM(D8*100)/D5</f>
        <v>5.05869938002902</v>
      </c>
      <c r="F8" s="19" t="n">
        <v>13286</v>
      </c>
      <c r="G8" s="20" t="n">
        <f aca="false">SUM(F8*100)/F5</f>
        <v>5.70812352850195</v>
      </c>
      <c r="H8" s="19" t="n">
        <v>7812</v>
      </c>
      <c r="I8" s="20" t="n">
        <f aca="false">SUM(H8*100)/H5</f>
        <v>3.38237458975935</v>
      </c>
      <c r="J8" s="19" t="n">
        <v>6775</v>
      </c>
      <c r="K8" s="20" t="n">
        <f aca="false">SUM(J8*100)/J5</f>
        <v>3.03081816433074</v>
      </c>
    </row>
    <row r="9" s="9" customFormat="true" ht="18.75" hidden="false" customHeight="false" outlineLevel="0" collapsed="false">
      <c r="A9" s="16" t="s">
        <v>13</v>
      </c>
      <c r="B9" s="17" t="n">
        <f aca="false">AVERAGE(D9,F9,H9,J9)</f>
        <v>7183.75</v>
      </c>
      <c r="C9" s="18" t="n">
        <f aca="false">AVERAGE(E9,G9,I9,K9)</f>
        <v>3.13563891899572</v>
      </c>
      <c r="D9" s="19" t="n">
        <v>4993</v>
      </c>
      <c r="E9" s="20" t="n">
        <f aca="false">SUM(D9*100)/D5</f>
        <v>2.1954007826584</v>
      </c>
      <c r="F9" s="19" t="n">
        <v>9798</v>
      </c>
      <c r="G9" s="20" t="n">
        <f aca="false">SUM(F9*100)/F5</f>
        <v>4.20955850762172</v>
      </c>
      <c r="H9" s="19" t="n">
        <v>6974</v>
      </c>
      <c r="I9" s="20" t="n">
        <f aca="false">SUM(H9*100)/H5</f>
        <v>3.01954434062746</v>
      </c>
      <c r="J9" s="19" t="n">
        <v>6970</v>
      </c>
      <c r="K9" s="20" t="n">
        <f aca="false">SUM(J9*100)/J5</f>
        <v>3.11805204507531</v>
      </c>
    </row>
    <row r="10" s="9" customFormat="true" ht="18.75" hidden="false" customHeight="false" outlineLevel="0" collapsed="false">
      <c r="A10" s="16" t="s">
        <v>14</v>
      </c>
      <c r="B10" s="17" t="n">
        <f aca="false">AVERAGE(D10,F10,H10,J10)</f>
        <v>25607.5</v>
      </c>
      <c r="C10" s="18" t="n">
        <f aca="false">AVERAGE(E10,G10,I10,K10)</f>
        <v>11.1799234514715</v>
      </c>
      <c r="D10" s="19" t="n">
        <v>26286</v>
      </c>
      <c r="E10" s="20" t="n">
        <f aca="false">SUM(D10*100)/D5</f>
        <v>11.5578419733544</v>
      </c>
      <c r="F10" s="19" t="n">
        <v>27707</v>
      </c>
      <c r="G10" s="20" t="n">
        <f aca="false">SUM(F10*100)/F5</f>
        <v>11.9038821770438</v>
      </c>
      <c r="H10" s="19" t="n">
        <v>28542</v>
      </c>
      <c r="I10" s="20" t="n">
        <f aca="false">SUM(H10*100)/H5</f>
        <v>12.3578770533681</v>
      </c>
      <c r="J10" s="19" t="n">
        <v>19895</v>
      </c>
      <c r="K10" s="20" t="n">
        <f aca="false">SUM(J10*100)/J5</f>
        <v>8.90009260211956</v>
      </c>
    </row>
    <row r="11" s="9" customFormat="true" ht="18.75" hidden="false" customHeight="false" outlineLevel="0" collapsed="false">
      <c r="A11" s="16" t="s">
        <v>15</v>
      </c>
      <c r="B11" s="17" t="n">
        <f aca="false">AVERAGE(D11,F11,H11,J11)</f>
        <v>36468.25</v>
      </c>
      <c r="C11" s="18" t="n">
        <f aca="false">AVERAGE(E11,G11,I11,K11)</f>
        <v>15.9578213436577</v>
      </c>
      <c r="D11" s="19" t="n">
        <v>31969</v>
      </c>
      <c r="E11" s="20" t="n">
        <f aca="false">SUM(D11*100)/D5</f>
        <v>14.0566328100954</v>
      </c>
      <c r="F11" s="19" t="n">
        <v>35799</v>
      </c>
      <c r="G11" s="20" t="n">
        <f aca="false">SUM(F11*100)/F5</f>
        <v>15.3804842839712</v>
      </c>
      <c r="H11" s="19" t="n">
        <v>37990</v>
      </c>
      <c r="I11" s="20" t="n">
        <f aca="false">SUM(H11*100)/H5</f>
        <v>16.4485932750842</v>
      </c>
      <c r="J11" s="19" t="n">
        <v>40115</v>
      </c>
      <c r="K11" s="20" t="n">
        <f aca="false">SUM(J11*100)/J5</f>
        <v>17.9455750054801</v>
      </c>
    </row>
    <row r="12" s="9" customFormat="true" ht="18.75" hidden="false" customHeight="false" outlineLevel="0" collapsed="false">
      <c r="A12" s="16" t="s">
        <v>16</v>
      </c>
      <c r="B12" s="17" t="n">
        <f aca="false">AVERAGE(D12,F12,H12,J12)</f>
        <v>35197.75</v>
      </c>
      <c r="C12" s="18" t="n">
        <f aca="false">AVERAGE(E12,G12,I12,K12)</f>
        <v>15.3830743297808</v>
      </c>
      <c r="D12" s="19" t="n">
        <v>24306</v>
      </c>
      <c r="E12" s="20" t="n">
        <f aca="false">SUM(D12*100)/D5</f>
        <v>10.6872444268566</v>
      </c>
      <c r="F12" s="19" t="n">
        <v>39044</v>
      </c>
      <c r="G12" s="20" t="n">
        <f aca="false">SUM(F12*100)/F5</f>
        <v>16.7746481293715</v>
      </c>
      <c r="H12" s="19" t="n">
        <v>39848</v>
      </c>
      <c r="I12" s="20" t="n">
        <f aca="false">SUM(H12*100)/H5</f>
        <v>17.2530546150449</v>
      </c>
      <c r="J12" s="19" t="n">
        <v>37593</v>
      </c>
      <c r="K12" s="20" t="n">
        <f aca="false">SUM(J12*100)/J5</f>
        <v>16.8173501478502</v>
      </c>
    </row>
    <row r="13" s="9" customFormat="true" ht="18.75" hidden="false" customHeight="false" outlineLevel="0" collapsed="false">
      <c r="A13" s="16" t="s">
        <v>17</v>
      </c>
      <c r="B13" s="17" t="n">
        <f aca="false">AVERAGE(D13,F13,H13,J13)</f>
        <v>54817.75</v>
      </c>
      <c r="C13" s="18" t="n">
        <f aca="false">AVERAGE(E13,G13,I13,K13)</f>
        <v>23.9995420517959</v>
      </c>
      <c r="D13" s="19" t="n">
        <v>61329</v>
      </c>
      <c r="E13" s="20" t="n">
        <f aca="false">SUM(D13*100)/D5</f>
        <v>26.9660994591743</v>
      </c>
      <c r="F13" s="19" t="n">
        <v>52688</v>
      </c>
      <c r="G13" s="20" t="n">
        <f aca="false">SUM(F13*100)/F5</f>
        <v>22.6365807970579</v>
      </c>
      <c r="H13" s="19" t="n">
        <v>47994</v>
      </c>
      <c r="I13" s="20" t="n">
        <f aca="false">SUM(H13*100)/H5</f>
        <v>20.7800417384678</v>
      </c>
      <c r="J13" s="19" t="n">
        <v>57260</v>
      </c>
      <c r="K13" s="20" t="n">
        <f aca="false">SUM(J13*100)/J5</f>
        <v>25.6154462124838</v>
      </c>
    </row>
    <row r="14" s="9" customFormat="true" ht="18.75" hidden="false" customHeight="false" outlineLevel="0" collapsed="false">
      <c r="A14" s="16" t="s">
        <v>18</v>
      </c>
      <c r="B14" s="17" t="n">
        <f aca="false">AVERAGE(D14,F14,H14,J14)</f>
        <v>29077.25</v>
      </c>
      <c r="C14" s="18" t="n">
        <f aca="false">AVERAGE(E14,G14,I14,K14)</f>
        <v>12.7279227259661</v>
      </c>
      <c r="D14" s="19" t="n">
        <v>37062</v>
      </c>
      <c r="E14" s="20" t="n">
        <f aca="false">SUM(D14*100)/D5</f>
        <v>16.2960031658093</v>
      </c>
      <c r="F14" s="19" t="n">
        <v>23586</v>
      </c>
      <c r="G14" s="20" t="n">
        <f aca="false">SUM(F14*100)/F5</f>
        <v>10.1333585385554</v>
      </c>
      <c r="H14" s="19" t="n">
        <v>29051</v>
      </c>
      <c r="I14" s="20" t="n">
        <f aca="false">SUM(H14*100)/H5</f>
        <v>12.5782596271248</v>
      </c>
      <c r="J14" s="19" t="n">
        <v>26610</v>
      </c>
      <c r="K14" s="20" t="n">
        <f aca="false">SUM(J14*100)/J5</f>
        <v>11.904069572375</v>
      </c>
    </row>
    <row r="15" s="9" customFormat="true" ht="18.75" hidden="false" customHeight="false" outlineLevel="0" collapsed="false">
      <c r="A15" s="16" t="s">
        <v>19</v>
      </c>
      <c r="B15" s="17" t="n">
        <f aca="false">AVERAGE(D15,F15,H15,J15)</f>
        <v>18.5</v>
      </c>
      <c r="C15" s="18" t="n">
        <f aca="false">AVERAGE(E15,G15,I15,K15)</f>
        <v>0.0738139887483542</v>
      </c>
      <c r="D15" s="19" t="n">
        <v>0</v>
      </c>
      <c r="E15" s="20" t="n">
        <f aca="false">SUM(D15*100)/D6</f>
        <v>0</v>
      </c>
      <c r="F15" s="19" t="n">
        <v>0</v>
      </c>
      <c r="G15" s="20" t="n">
        <f aca="false">SUM(F15*100)/F6</f>
        <v>0</v>
      </c>
      <c r="H15" s="19" t="n">
        <v>0</v>
      </c>
      <c r="I15" s="20" t="n">
        <f aca="false">SUM(H15*100)/H6</f>
        <v>0</v>
      </c>
      <c r="J15" s="19" t="n">
        <v>74</v>
      </c>
      <c r="K15" s="20" t="n">
        <f aca="false">SUM(J15*100)/J6</f>
        <v>0.295255954993417</v>
      </c>
    </row>
    <row r="16" s="15" customFormat="true" ht="30.75" hidden="false" customHeight="true" outlineLevel="0" collapsed="false">
      <c r="A16" s="11" t="s">
        <v>20</v>
      </c>
      <c r="B16" s="12" t="n">
        <f aca="false">AVERAGE(D16,F16,H16,J16)</f>
        <v>125573</v>
      </c>
      <c r="C16" s="13" t="n">
        <v>100</v>
      </c>
      <c r="D16" s="14" t="n">
        <v>124639</v>
      </c>
      <c r="E16" s="13" t="n">
        <v>100</v>
      </c>
      <c r="F16" s="14" t="n">
        <v>126901</v>
      </c>
      <c r="G16" s="13" t="n">
        <v>100</v>
      </c>
      <c r="H16" s="14" t="n">
        <v>127996</v>
      </c>
      <c r="I16" s="13" t="n">
        <v>100</v>
      </c>
      <c r="J16" s="14" t="n">
        <v>122756</v>
      </c>
      <c r="K16" s="13" t="n">
        <v>100</v>
      </c>
    </row>
    <row r="17" s="9" customFormat="true" ht="18.75" hidden="false" customHeight="false" outlineLevel="0" collapsed="false">
      <c r="A17" s="16" t="s">
        <v>10</v>
      </c>
      <c r="B17" s="17" t="n">
        <f aca="false">AVERAGE(D17,F17,H17,J17)</f>
        <v>17867</v>
      </c>
      <c r="C17" s="18" t="n">
        <f aca="false">AVERAGE(E17,G17,I17,K17)</f>
        <v>7.81804002726482</v>
      </c>
      <c r="D17" s="19" t="n">
        <v>15703</v>
      </c>
      <c r="E17" s="20" t="n">
        <f aca="false">SUM(D17*100)/D5</f>
        <v>6.90454205689663</v>
      </c>
      <c r="F17" s="19" t="n">
        <v>15399</v>
      </c>
      <c r="G17" s="20" t="n">
        <f aca="false">SUM(F17*100)/F5</f>
        <v>6.6159411572634</v>
      </c>
      <c r="H17" s="19" t="n">
        <v>21290</v>
      </c>
      <c r="I17" s="20" t="n">
        <f aca="false">SUM(H17*100)/H5</f>
        <v>9.21796659190689</v>
      </c>
      <c r="J17" s="19" t="n">
        <v>19076</v>
      </c>
      <c r="K17" s="20" t="n">
        <f aca="false">SUM(J17*100)/J5</f>
        <v>8.53371030299235</v>
      </c>
    </row>
    <row r="18" s="9" customFormat="true" ht="18.75" hidden="false" customHeight="false" outlineLevel="0" collapsed="false">
      <c r="A18" s="16" t="s">
        <v>11</v>
      </c>
      <c r="B18" s="17" t="n">
        <f aca="false">AVERAGE(D18,F18,H18,J18)</f>
        <v>2624.25</v>
      </c>
      <c r="C18" s="18" t="n">
        <f aca="false">AVERAGE(E18,G18,I18,K18)</f>
        <v>1.14178525643353</v>
      </c>
      <c r="D18" s="19" t="n">
        <v>3429</v>
      </c>
      <c r="E18" s="20" t="n">
        <f aca="false">SUM(D18*100)/D5</f>
        <v>1.50771666007123</v>
      </c>
      <c r="F18" s="19" t="n">
        <v>4012</v>
      </c>
      <c r="G18" s="20" t="n">
        <f aca="false">SUM(F18*100)/F5</f>
        <v>1.72369348158587</v>
      </c>
      <c r="H18" s="19" t="n">
        <v>2182</v>
      </c>
      <c r="I18" s="20" t="n">
        <f aca="false">SUM(H18*100)/H5</f>
        <v>0.94474415704748</v>
      </c>
      <c r="J18" s="19" t="n">
        <v>874</v>
      </c>
      <c r="K18" s="20" t="n">
        <f aca="false">SUM(J18*100)/J5</f>
        <v>0.39098672702953</v>
      </c>
    </row>
    <row r="19" s="9" customFormat="true" ht="18.75" hidden="false" customHeight="false" outlineLevel="0" collapsed="false">
      <c r="A19" s="16" t="s">
        <v>12</v>
      </c>
      <c r="B19" s="17" t="n">
        <f aca="false">AVERAGE(D19,F19,H19,J19)</f>
        <v>5305</v>
      </c>
      <c r="C19" s="18" t="n">
        <f aca="false">AVERAGE(E19,G19,I19,K19)</f>
        <v>2.3119800365978</v>
      </c>
      <c r="D19" s="19" t="n">
        <v>7562</v>
      </c>
      <c r="E19" s="20" t="n">
        <f aca="false">SUM(D19*100)/D5</f>
        <v>3.3249791144528</v>
      </c>
      <c r="F19" s="19" t="n">
        <v>8207</v>
      </c>
      <c r="G19" s="20" t="n">
        <f aca="false">SUM(F19*100)/F5</f>
        <v>3.52601007063191</v>
      </c>
      <c r="H19" s="19" t="n">
        <v>2892</v>
      </c>
      <c r="I19" s="20" t="n">
        <f aca="false">SUM(H19*100)/H5</f>
        <v>1.25215403399693</v>
      </c>
      <c r="J19" s="19" t="n">
        <v>2559</v>
      </c>
      <c r="K19" s="20" t="n">
        <f aca="false">SUM(J19*100)/J5</f>
        <v>1.14477692730957</v>
      </c>
    </row>
    <row r="20" s="9" customFormat="true" ht="18.75" hidden="false" customHeight="false" outlineLevel="0" collapsed="false">
      <c r="A20" s="16" t="s">
        <v>13</v>
      </c>
      <c r="B20" s="17" t="n">
        <f aca="false">AVERAGE(D20,F20,H20,J20)</f>
        <v>3850.25</v>
      </c>
      <c r="C20" s="18" t="n">
        <f aca="false">AVERAGE(E20,G20,I20,K20)</f>
        <v>1.68058643737901</v>
      </c>
      <c r="D20" s="19" t="n">
        <v>2793</v>
      </c>
      <c r="E20" s="20" t="n">
        <f aca="false">SUM(D20*100)/D5</f>
        <v>1.2280701754386</v>
      </c>
      <c r="F20" s="19" t="n">
        <v>5170</v>
      </c>
      <c r="G20" s="20" t="n">
        <f aca="false">SUM(F20*100)/F5</f>
        <v>2.22121019436663</v>
      </c>
      <c r="H20" s="19" t="n">
        <v>3779</v>
      </c>
      <c r="I20" s="20" t="n">
        <f aca="false">SUM(H20*100)/H5</f>
        <v>1.63619989435492</v>
      </c>
      <c r="J20" s="19" t="n">
        <v>3659</v>
      </c>
      <c r="K20" s="20" t="n">
        <f aca="false">SUM(J20*100)/J5</f>
        <v>1.63686548535589</v>
      </c>
    </row>
    <row r="21" s="9" customFormat="true" ht="18.75" hidden="false" customHeight="false" outlineLevel="0" collapsed="false">
      <c r="A21" s="16" t="s">
        <v>14</v>
      </c>
      <c r="B21" s="17" t="n">
        <f aca="false">AVERAGE(D21,F21,H21,J21)</f>
        <v>10714.75</v>
      </c>
      <c r="C21" s="18" t="n">
        <f aca="false">AVERAGE(E21,G21,I21,K21)</f>
        <v>4.67958422887587</v>
      </c>
      <c r="D21" s="19" t="n">
        <v>9776</v>
      </c>
      <c r="E21" s="20" t="n">
        <f aca="false">SUM(D21*100)/D5</f>
        <v>4.29846546190037</v>
      </c>
      <c r="F21" s="19" t="n">
        <v>11971</v>
      </c>
      <c r="G21" s="20" t="n">
        <f aca="false">SUM(F21*100)/F5</f>
        <v>5.14315420440289</v>
      </c>
      <c r="H21" s="19" t="n">
        <v>11668</v>
      </c>
      <c r="I21" s="20" t="n">
        <f aca="false">SUM(H21*100)/H5</f>
        <v>5.05191330175527</v>
      </c>
      <c r="J21" s="19" t="n">
        <v>9444</v>
      </c>
      <c r="K21" s="20" t="n">
        <f aca="false">SUM(J21*100)/J5</f>
        <v>4.22480394744494</v>
      </c>
    </row>
    <row r="22" s="9" customFormat="true" ht="18.75" hidden="false" customHeight="false" outlineLevel="0" collapsed="false">
      <c r="A22" s="16" t="s">
        <v>15</v>
      </c>
      <c r="B22" s="17" t="n">
        <f aca="false">AVERAGE(D22,F22,H22,J22)</f>
        <v>19003.5</v>
      </c>
      <c r="C22" s="18" t="n">
        <f aca="false">AVERAGE(E22,G22,I22,K22)</f>
        <v>8.31902668678022</v>
      </c>
      <c r="D22" s="19" t="n">
        <v>16643</v>
      </c>
      <c r="E22" s="20" t="n">
        <f aca="false">SUM(D22*100)/D5</f>
        <v>7.31785604361782</v>
      </c>
      <c r="F22" s="19" t="n">
        <v>17231</v>
      </c>
      <c r="G22" s="20" t="n">
        <f aca="false">SUM(F22*100)/F5</f>
        <v>7.40303150079912</v>
      </c>
      <c r="H22" s="19" t="n">
        <v>20599</v>
      </c>
      <c r="I22" s="20" t="n">
        <f aca="false">SUM(H22*100)/H5</f>
        <v>8.91878317645327</v>
      </c>
      <c r="J22" s="19" t="n">
        <v>21541</v>
      </c>
      <c r="K22" s="20" t="n">
        <f aca="false">SUM(J22*100)/J5</f>
        <v>9.63643602625069</v>
      </c>
    </row>
    <row r="23" s="9" customFormat="true" ht="18.75" hidden="false" customHeight="false" outlineLevel="0" collapsed="false">
      <c r="A23" s="16" t="s">
        <v>16</v>
      </c>
      <c r="B23" s="17" t="n">
        <f aca="false">AVERAGE(D23,F23,H23,J23)</f>
        <v>22893.5</v>
      </c>
      <c r="C23" s="18" t="n">
        <f aca="false">AVERAGE(E23,G23,I23,K23)</f>
        <v>9.99699844683765</v>
      </c>
      <c r="D23" s="19" t="n">
        <v>13193</v>
      </c>
      <c r="E23" s="20" t="n">
        <f aca="false">SUM(D23*100)/D5</f>
        <v>5.80090577320494</v>
      </c>
      <c r="F23" s="19" t="n">
        <v>27905</v>
      </c>
      <c r="G23" s="20" t="n">
        <f aca="false">SUM(F23*100)/F5</f>
        <v>11.9889498015089</v>
      </c>
      <c r="H23" s="19" t="n">
        <v>26594</v>
      </c>
      <c r="I23" s="20" t="n">
        <f aca="false">SUM(H23*100)/H5</f>
        <v>11.5144482642166</v>
      </c>
      <c r="J23" s="19" t="n">
        <v>23882</v>
      </c>
      <c r="K23" s="20" t="n">
        <f aca="false">SUM(J23*100)/J5</f>
        <v>10.6836899484202</v>
      </c>
    </row>
    <row r="24" s="9" customFormat="true" ht="18.75" hidden="false" customHeight="false" outlineLevel="0" collapsed="false">
      <c r="A24" s="16" t="s">
        <v>17</v>
      </c>
      <c r="B24" s="17" t="n">
        <f aca="false">AVERAGE(D24,F24,H24,J24)</f>
        <v>26328.25</v>
      </c>
      <c r="C24" s="18" t="n">
        <f aca="false">AVERAGE(E24,G24,I24,K24)</f>
        <v>11.536889568521</v>
      </c>
      <c r="D24" s="19" t="n">
        <v>33432</v>
      </c>
      <c r="E24" s="20" t="n">
        <f aca="false">SUM(D24*100)/D5</f>
        <v>14.6999076638966</v>
      </c>
      <c r="F24" s="19" t="n">
        <v>21934</v>
      </c>
      <c r="G24" s="20" t="n">
        <f aca="false">SUM(F24*100)/F5</f>
        <v>9.42360239907886</v>
      </c>
      <c r="H24" s="19" t="n">
        <v>22244</v>
      </c>
      <c r="I24" s="20" t="n">
        <f aca="false">SUM(H24*100)/H5</f>
        <v>9.63102155332912</v>
      </c>
      <c r="J24" s="19" t="n">
        <v>27703</v>
      </c>
      <c r="K24" s="20" t="n">
        <f aca="false">SUM(J24*100)/J5</f>
        <v>12.3930266577792</v>
      </c>
    </row>
    <row r="25" s="9" customFormat="true" ht="18.75" hidden="false" customHeight="false" outlineLevel="0" collapsed="false">
      <c r="A25" s="16" t="s">
        <v>18</v>
      </c>
      <c r="B25" s="17" t="n">
        <f aca="false">AVERAGE(D25,F25,H25,J25)</f>
        <v>16968</v>
      </c>
      <c r="C25" s="18" t="n">
        <f aca="false">AVERAGE(E25,G25,I25,K25)</f>
        <v>7.42138668087213</v>
      </c>
      <c r="D25" s="19" t="n">
        <v>22108</v>
      </c>
      <c r="E25" s="20" t="n">
        <f aca="false">SUM(D25*100)/D5</f>
        <v>9.72079321109792</v>
      </c>
      <c r="F25" s="19" t="n">
        <v>15072</v>
      </c>
      <c r="G25" s="20" t="n">
        <f aca="false">SUM(F25*100)/F5</f>
        <v>6.47545068655588</v>
      </c>
      <c r="H25" s="19" t="n">
        <v>16748</v>
      </c>
      <c r="I25" s="20" t="n">
        <f aca="false">SUM(H25*100)/H5</f>
        <v>7.25140932274573</v>
      </c>
      <c r="J25" s="19" t="n">
        <v>13944</v>
      </c>
      <c r="K25" s="20" t="n">
        <f aca="false">SUM(J25*100)/J5</f>
        <v>6.23789350308897</v>
      </c>
    </row>
    <row r="26" s="9" customFormat="true" ht="18.75" hidden="false" customHeight="false" outlineLevel="0" collapsed="false">
      <c r="A26" s="16" t="s">
        <v>19</v>
      </c>
      <c r="B26" s="17" t="n">
        <f aca="false">AVERAGE(D26,F26,H26,J26)</f>
        <v>18.5</v>
      </c>
      <c r="C26" s="18" t="n">
        <f aca="false">AVERAGE(E26,G26,I26,K26)</f>
        <v>0.00827603483986991</v>
      </c>
      <c r="D26" s="19" t="n">
        <v>0</v>
      </c>
      <c r="E26" s="20" t="n">
        <f aca="false">SUM(D26*100)/D5</f>
        <v>0</v>
      </c>
      <c r="F26" s="19" t="n">
        <v>0</v>
      </c>
      <c r="G26" s="20" t="n">
        <f aca="false">SUM(F26*100)/F5</f>
        <v>0</v>
      </c>
      <c r="H26" s="19" t="n">
        <v>0</v>
      </c>
      <c r="I26" s="20" t="n">
        <f aca="false">SUM(H26*100)/H5</f>
        <v>0</v>
      </c>
      <c r="J26" s="19" t="n">
        <v>74</v>
      </c>
      <c r="K26" s="20" t="n">
        <f aca="false">SUM(J26*100)/J5</f>
        <v>0.0331041393594796</v>
      </c>
    </row>
    <row r="27" s="15" customFormat="true" ht="30.75" hidden="false" customHeight="true" outlineLevel="0" collapsed="false">
      <c r="A27" s="11" t="s">
        <v>21</v>
      </c>
      <c r="B27" s="12" t="n">
        <f aca="false">AVERAGE(D27,F27,H27,J27)</f>
        <v>103098.25</v>
      </c>
      <c r="C27" s="13" t="n">
        <v>100</v>
      </c>
      <c r="D27" s="14" t="n">
        <v>102791</v>
      </c>
      <c r="E27" s="13" t="n">
        <v>100</v>
      </c>
      <c r="F27" s="14" t="n">
        <v>105855</v>
      </c>
      <c r="G27" s="13" t="n">
        <v>100</v>
      </c>
      <c r="H27" s="14" t="n">
        <v>102966</v>
      </c>
      <c r="I27" s="13" t="n">
        <v>100</v>
      </c>
      <c r="J27" s="14" t="n">
        <v>100781</v>
      </c>
      <c r="K27" s="13" t="n">
        <v>100</v>
      </c>
    </row>
    <row r="28" s="9" customFormat="true" ht="18.75" hidden="false" customHeight="false" outlineLevel="0" collapsed="false">
      <c r="A28" s="16" t="s">
        <v>10</v>
      </c>
      <c r="B28" s="17" t="n">
        <f aca="false">AVERAGE(D28,F28,H28,J28)</f>
        <v>6576</v>
      </c>
      <c r="C28" s="18" t="n">
        <f aca="false">AVERAGE(E28,G28,I28,K28)</f>
        <v>2.87508190189669</v>
      </c>
      <c r="D28" s="19" t="n">
        <v>7374</v>
      </c>
      <c r="E28" s="20" t="n">
        <f aca="false">SUM(D28*100)/D5</f>
        <v>3.24231631710856</v>
      </c>
      <c r="F28" s="19" t="n">
        <v>7265</v>
      </c>
      <c r="G28" s="20" t="n">
        <f aca="false">SUM(F28*100)/F5</f>
        <v>3.12129440272216</v>
      </c>
      <c r="H28" s="19" t="n">
        <v>5678</v>
      </c>
      <c r="I28" s="20" t="n">
        <f aca="false">SUM(H28*100)/H5</f>
        <v>2.45841307228029</v>
      </c>
      <c r="J28" s="19" t="n">
        <v>5987</v>
      </c>
      <c r="K28" s="20" t="n">
        <f aca="false">SUM(J28*100)/J5</f>
        <v>2.67830381547574</v>
      </c>
    </row>
    <row r="29" s="9" customFormat="true" ht="18.75" hidden="false" customHeight="false" outlineLevel="0" collapsed="false">
      <c r="A29" s="16" t="s">
        <v>11</v>
      </c>
      <c r="B29" s="17" t="n">
        <f aca="false">AVERAGE(D29,F29,H29,J29)</f>
        <v>3389</v>
      </c>
      <c r="C29" s="18" t="n">
        <f aca="false">AVERAGE(E29,G29,I29,K29)</f>
        <v>1.477999131877</v>
      </c>
      <c r="D29" s="19" t="n">
        <v>3475</v>
      </c>
      <c r="E29" s="20" t="n">
        <f aca="false">SUM(D29*100)/D5</f>
        <v>1.52794266367674</v>
      </c>
      <c r="F29" s="19" t="n">
        <v>4173</v>
      </c>
      <c r="G29" s="20" t="n">
        <f aca="false">SUM(F29*100)/F5</f>
        <v>1.79286463077214</v>
      </c>
      <c r="H29" s="19" t="n">
        <v>3600</v>
      </c>
      <c r="I29" s="20" t="n">
        <f aca="false">SUM(H29*100)/H5</f>
        <v>1.55869796763104</v>
      </c>
      <c r="J29" s="19" t="n">
        <v>2308</v>
      </c>
      <c r="K29" s="20" t="n">
        <f aca="false">SUM(J29*100)/J5</f>
        <v>1.03249126542809</v>
      </c>
    </row>
    <row r="30" s="9" customFormat="true" ht="18.75" hidden="false" customHeight="false" outlineLevel="0" collapsed="false">
      <c r="A30" s="16" t="s">
        <v>12</v>
      </c>
      <c r="B30" s="17" t="n">
        <f aca="false">AVERAGE(D30,F30,H30,J30)</f>
        <v>4539.75</v>
      </c>
      <c r="C30" s="18" t="n">
        <f aca="false">AVERAGE(E30,G30,I30,K30)</f>
        <v>1.98313212197188</v>
      </c>
      <c r="D30" s="19" t="n">
        <v>3943</v>
      </c>
      <c r="E30" s="20" t="n">
        <f aca="false">SUM(D30*100)/D5</f>
        <v>1.73372026557622</v>
      </c>
      <c r="F30" s="19" t="n">
        <v>5079</v>
      </c>
      <c r="G30" s="20" t="n">
        <f aca="false">SUM(F30*100)/F5</f>
        <v>2.18211345787004</v>
      </c>
      <c r="H30" s="19" t="n">
        <v>4921</v>
      </c>
      <c r="I30" s="20" t="n">
        <f aca="false">SUM(H30*100)/H5</f>
        <v>2.1306535274201</v>
      </c>
      <c r="J30" s="19" t="n">
        <v>4216</v>
      </c>
      <c r="K30" s="20" t="n">
        <f aca="false">SUM(J30*100)/J5</f>
        <v>1.88604123702116</v>
      </c>
    </row>
    <row r="31" s="9" customFormat="true" ht="18.75" hidden="false" customHeight="false" outlineLevel="0" collapsed="false">
      <c r="A31" s="16" t="s">
        <v>13</v>
      </c>
      <c r="B31" s="17" t="n">
        <f aca="false">AVERAGE(D31,F31,H31,J31)</f>
        <v>3333.75</v>
      </c>
      <c r="C31" s="18" t="n">
        <f aca="false">AVERAGE(E31,G31,I31,K31)</f>
        <v>1.45516240554935</v>
      </c>
      <c r="D31" s="19" t="n">
        <v>2201</v>
      </c>
      <c r="E31" s="20" t="n">
        <f aca="false">SUM(D31*100)/D5</f>
        <v>0.967770302950358</v>
      </c>
      <c r="F31" s="19" t="n">
        <v>4628</v>
      </c>
      <c r="G31" s="20" t="n">
        <f aca="false">SUM(F31*100)/F5</f>
        <v>1.98834831325508</v>
      </c>
      <c r="H31" s="19" t="n">
        <v>3195</v>
      </c>
      <c r="I31" s="20" t="n">
        <f aca="false">SUM(H31*100)/H5</f>
        <v>1.38334444627255</v>
      </c>
      <c r="J31" s="19" t="n">
        <v>3311</v>
      </c>
      <c r="K31" s="20" t="n">
        <f aca="false">SUM(J31*100)/J5</f>
        <v>1.48118655971942</v>
      </c>
    </row>
    <row r="32" s="9" customFormat="true" ht="18.75" hidden="false" customHeight="false" outlineLevel="0" collapsed="false">
      <c r="A32" s="16" t="s">
        <v>14</v>
      </c>
      <c r="B32" s="17" t="n">
        <f aca="false">AVERAGE(D32,F32,H32,J32)</f>
        <v>14892.5</v>
      </c>
      <c r="C32" s="18" t="n">
        <f aca="false">AVERAGE(E32,G32,I32,K32)</f>
        <v>6.50022738428695</v>
      </c>
      <c r="D32" s="19" t="n">
        <v>16510</v>
      </c>
      <c r="E32" s="20" t="n">
        <f aca="false">SUM(D32*100)/D5</f>
        <v>7.25937651145407</v>
      </c>
      <c r="F32" s="19" t="n">
        <v>15736</v>
      </c>
      <c r="G32" s="20" t="n">
        <f aca="false">SUM(F32*100)/F5</f>
        <v>6.76072797264088</v>
      </c>
      <c r="H32" s="19" t="n">
        <v>16874</v>
      </c>
      <c r="I32" s="20" t="n">
        <f aca="false">SUM(H32*100)/H5</f>
        <v>7.30596375161282</v>
      </c>
      <c r="J32" s="19" t="n">
        <v>10450</v>
      </c>
      <c r="K32" s="20" t="n">
        <f aca="false">SUM(J32*100)/J5</f>
        <v>4.67484130144003</v>
      </c>
    </row>
    <row r="33" s="9" customFormat="true" ht="18.75" hidden="false" customHeight="false" outlineLevel="0" collapsed="false">
      <c r="A33" s="16" t="s">
        <v>15</v>
      </c>
      <c r="B33" s="17" t="n">
        <f aca="false">AVERAGE(D33,F33,H33,J33)</f>
        <v>17464.75</v>
      </c>
      <c r="C33" s="18" t="n">
        <f aca="false">AVERAGE(E33,G33,I33,K33)</f>
        <v>7.63879106148327</v>
      </c>
      <c r="D33" s="19" t="n">
        <v>15326</v>
      </c>
      <c r="E33" s="20" t="n">
        <f aca="false">SUM(D33*100)/D5</f>
        <v>6.7387767664776</v>
      </c>
      <c r="F33" s="19" t="n">
        <v>18568</v>
      </c>
      <c r="G33" s="20" t="n">
        <f aca="false">SUM(F33*100)/F5</f>
        <v>7.97745278317208</v>
      </c>
      <c r="H33" s="19" t="n">
        <v>17392</v>
      </c>
      <c r="I33" s="20" t="n">
        <f aca="false">SUM(H33*100)/H5</f>
        <v>7.53024307028862</v>
      </c>
      <c r="J33" s="19" t="n">
        <v>18573</v>
      </c>
      <c r="K33" s="20" t="n">
        <f aca="false">SUM(J33*100)/J5</f>
        <v>8.3086916259948</v>
      </c>
    </row>
    <row r="34" s="9" customFormat="true" ht="18.75" hidden="false" customHeight="false" outlineLevel="0" collapsed="false">
      <c r="A34" s="16" t="s">
        <v>16</v>
      </c>
      <c r="B34" s="17" t="n">
        <f aca="false">AVERAGE(D34,F34,H34,J34)</f>
        <v>12304</v>
      </c>
      <c r="C34" s="18" t="n">
        <f aca="false">AVERAGE(E34,G34,I34,K34)</f>
        <v>5.38596764002875</v>
      </c>
      <c r="D34" s="19" t="n">
        <v>11113</v>
      </c>
      <c r="E34" s="20" t="n">
        <f aca="false">SUM(D34*100)/D5</f>
        <v>4.88633865365167</v>
      </c>
      <c r="F34" s="19" t="n">
        <v>11139</v>
      </c>
      <c r="G34" s="20" t="n">
        <f aca="false">SUM(F34*100)/F5</f>
        <v>4.78569832786265</v>
      </c>
      <c r="H34" s="19" t="n">
        <v>13253</v>
      </c>
      <c r="I34" s="20" t="n">
        <f aca="false">SUM(H34*100)/H5</f>
        <v>5.7381733791706</v>
      </c>
      <c r="J34" s="19" t="n">
        <v>13711</v>
      </c>
      <c r="K34" s="20" t="n">
        <f aca="false">SUM(J34*100)/J5</f>
        <v>6.13366019943007</v>
      </c>
    </row>
    <row r="35" s="9" customFormat="true" ht="18.75" hidden="false" customHeight="false" outlineLevel="0" collapsed="false">
      <c r="A35" s="16" t="s">
        <v>17</v>
      </c>
      <c r="B35" s="17" t="n">
        <f aca="false">AVERAGE(D35,F35,H35,J35)</f>
        <v>28489.5</v>
      </c>
      <c r="C35" s="18" t="n">
        <f aca="false">AVERAGE(E35,G35,I35,K35)</f>
        <v>12.462652483275</v>
      </c>
      <c r="D35" s="19" t="n">
        <v>27897</v>
      </c>
      <c r="E35" s="20" t="n">
        <f aca="false">SUM(D35*100)/D5</f>
        <v>12.2661917952777</v>
      </c>
      <c r="F35" s="19" t="n">
        <v>30754</v>
      </c>
      <c r="G35" s="20" t="n">
        <f aca="false">SUM(F35*100)/F5</f>
        <v>13.212978397979</v>
      </c>
      <c r="H35" s="19" t="n">
        <v>25750</v>
      </c>
      <c r="I35" s="20" t="n">
        <f aca="false">SUM(H35*100)/H5</f>
        <v>11.1490201851387</v>
      </c>
      <c r="J35" s="19" t="n">
        <v>29557</v>
      </c>
      <c r="K35" s="20" t="n">
        <f aca="false">SUM(J35*100)/J5</f>
        <v>13.2224195547046</v>
      </c>
    </row>
    <row r="36" s="9" customFormat="true" ht="18.75" hidden="false" customHeight="false" outlineLevel="0" collapsed="false">
      <c r="A36" s="16" t="s">
        <v>18</v>
      </c>
      <c r="B36" s="17" t="n">
        <f aca="false">AVERAGE(D36,F36,H36,J36)</f>
        <v>12109</v>
      </c>
      <c r="C36" s="18" t="n">
        <f aca="false">AVERAGE(E36,G36,I36,K36)</f>
        <v>5.30642612116136</v>
      </c>
      <c r="D36" s="19" t="n">
        <v>14953</v>
      </c>
      <c r="E36" s="20" t="n">
        <f aca="false">SUM(D36*100)/D5</f>
        <v>6.57477025898079</v>
      </c>
      <c r="F36" s="19" t="n">
        <v>8514</v>
      </c>
      <c r="G36" s="20" t="n">
        <f aca="false">SUM(F36*100)/F5</f>
        <v>3.65790785199952</v>
      </c>
      <c r="H36" s="19" t="n">
        <v>12303</v>
      </c>
      <c r="I36" s="20" t="n">
        <f aca="false">SUM(H36*100)/H5</f>
        <v>5.32685030437908</v>
      </c>
      <c r="J36" s="19" t="n">
        <v>12666</v>
      </c>
      <c r="K36" s="20" t="n">
        <f aca="false">SUM(J36*100)/J5</f>
        <v>5.66617606928607</v>
      </c>
    </row>
    <row r="37" s="9" customFormat="true" ht="18.75" hidden="false" customHeight="false" outlineLevel="0" collapsed="false">
      <c r="A37" s="16" t="s">
        <v>19</v>
      </c>
      <c r="B37" s="17" t="n">
        <f aca="false">AVERAGE(D37,F37,H37,J37)</f>
        <v>0</v>
      </c>
      <c r="C37" s="18" t="n">
        <f aca="false">AVERAGE(E37,G37,I37,K37)</f>
        <v>0</v>
      </c>
      <c r="D37" s="19" t="n">
        <v>0</v>
      </c>
      <c r="E37" s="20" t="n">
        <f aca="false">SUM(D37*100)/D5</f>
        <v>0</v>
      </c>
      <c r="F37" s="19" t="n">
        <v>0</v>
      </c>
      <c r="G37" s="20" t="n">
        <f aca="false">SUM(F37*100)/F5</f>
        <v>0</v>
      </c>
      <c r="H37" s="19" t="n">
        <v>0</v>
      </c>
      <c r="I37" s="20" t="n">
        <f aca="false">SUM(H37*100)/H5</f>
        <v>0</v>
      </c>
      <c r="J37" s="19" t="n">
        <v>0</v>
      </c>
      <c r="K37" s="20" t="n">
        <f aca="false">SUM(J37*100)/J5</f>
        <v>0</v>
      </c>
    </row>
    <row r="38" s="25" customFormat="true" ht="14.25" hidden="false" customHeight="true" outlineLevel="0" collapsed="false">
      <c r="A38" s="22"/>
      <c r="B38" s="23"/>
      <c r="C38" s="24"/>
      <c r="D38" s="23"/>
      <c r="E38" s="24"/>
      <c r="F38" s="23"/>
      <c r="G38" s="24"/>
      <c r="H38" s="23"/>
      <c r="I38" s="24"/>
      <c r="J38" s="23"/>
      <c r="K38" s="24"/>
    </row>
    <row r="39" customFormat="false" ht="14.25" hidden="false" customHeight="true" outlineLevel="0" collapsed="false">
      <c r="A39" s="6"/>
      <c r="B39" s="7"/>
      <c r="C39" s="5"/>
      <c r="D39" s="7"/>
      <c r="E39" s="7"/>
      <c r="F39" s="7"/>
      <c r="G39" s="7"/>
      <c r="H39" s="7"/>
      <c r="I39" s="7"/>
      <c r="J39" s="7"/>
    </row>
    <row r="40" customFormat="false" ht="21" hidden="false" customHeight="false" outlineLevel="0" collapsed="false">
      <c r="A40" s="26" t="s">
        <v>22</v>
      </c>
      <c r="B40" s="26"/>
      <c r="C40" s="5"/>
      <c r="D40" s="26"/>
      <c r="E40" s="26"/>
      <c r="F40" s="26"/>
      <c r="G40" s="26"/>
      <c r="H40" s="26"/>
      <c r="I40" s="26"/>
      <c r="J40" s="26"/>
    </row>
    <row r="41" customFormat="false" ht="21" hidden="false" customHeight="false" outlineLevel="0" collapsed="false">
      <c r="A41" s="26" t="s">
        <v>23</v>
      </c>
      <c r="B41" s="4"/>
      <c r="C41" s="5"/>
      <c r="D41" s="4"/>
      <c r="E41" s="4"/>
      <c r="F41" s="4"/>
      <c r="G41" s="4"/>
      <c r="H41" s="4"/>
      <c r="I41" s="4"/>
      <c r="J41" s="4"/>
    </row>
    <row r="42" customFormat="false" ht="21" hidden="false" customHeight="false" outlineLevel="0" collapsed="false">
      <c r="A42" s="6"/>
      <c r="B42" s="7"/>
      <c r="C42" s="5"/>
      <c r="D42" s="7"/>
      <c r="E42" s="7"/>
      <c r="F42" s="7"/>
      <c r="G42" s="7"/>
      <c r="H42" s="7"/>
      <c r="I42" s="7"/>
      <c r="J42" s="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25T10:25:59Z</cp:lastPrinted>
  <dcterms:modified xsi:type="dcterms:W3CDTF">2009-09-26T06:19:42Z</dcterms:modified>
  <cp:revision>0</cp:revision>
  <dc:subject/>
  <dc:title/>
</cp:coreProperties>
</file>