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9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00494</v>
      </c>
      <c r="C5" s="10" t="n">
        <v>51815</v>
      </c>
      <c r="D5" s="11" t="n">
        <v>48678</v>
      </c>
      <c r="E5" s="12"/>
    </row>
    <row r="6" s="18" customFormat="true" ht="18" hidden="false" customHeight="true" outlineLevel="0" collapsed="false">
      <c r="A6" s="14" t="s">
        <v>7</v>
      </c>
      <c r="B6" s="15" t="n">
        <v>9821</v>
      </c>
      <c r="C6" s="15" t="n">
        <v>6853</v>
      </c>
      <c r="D6" s="16" t="n">
        <v>2967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3603</v>
      </c>
      <c r="C8" s="15" t="n">
        <v>996</v>
      </c>
      <c r="D8" s="16" t="n">
        <v>2608</v>
      </c>
      <c r="E8" s="17"/>
    </row>
    <row r="9" s="18" customFormat="true" ht="18" hidden="false" customHeight="true" outlineLevel="0" collapsed="false">
      <c r="A9" s="14" t="s">
        <v>10</v>
      </c>
      <c r="B9" s="15" t="n">
        <v>3733</v>
      </c>
      <c r="C9" s="15" t="n">
        <v>1836</v>
      </c>
      <c r="D9" s="16" t="n">
        <v>1897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5268</v>
      </c>
      <c r="C11" s="15" t="n">
        <v>1770</v>
      </c>
      <c r="D11" s="16" t="n">
        <v>3498</v>
      </c>
      <c r="E11" s="22"/>
    </row>
    <row r="12" customFormat="false" ht="18" hidden="false" customHeight="true" outlineLevel="0" collapsed="false">
      <c r="A12" s="14" t="s">
        <v>13</v>
      </c>
      <c r="B12" s="15" t="n">
        <v>17361</v>
      </c>
      <c r="C12" s="15" t="n">
        <v>6077</v>
      </c>
      <c r="D12" s="16" t="n">
        <v>11284</v>
      </c>
      <c r="E12" s="22"/>
    </row>
    <row r="13" customFormat="false" ht="18" hidden="false" customHeight="true" outlineLevel="0" collapsed="false">
      <c r="A13" s="14" t="s">
        <v>14</v>
      </c>
      <c r="B13" s="15" t="n">
        <v>11839</v>
      </c>
      <c r="C13" s="15" t="n">
        <v>6755</v>
      </c>
      <c r="D13" s="16" t="n">
        <v>5083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4000</v>
      </c>
      <c r="C15" s="15" t="n">
        <v>12642</v>
      </c>
      <c r="D15" s="16" t="n">
        <v>11358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10762</v>
      </c>
      <c r="C17" s="15" t="n">
        <v>8850</v>
      </c>
      <c r="D17" s="16" t="n">
        <v>1913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14107</v>
      </c>
      <c r="C19" s="15" t="n">
        <v>6037</v>
      </c>
      <c r="D19" s="16" t="n">
        <v>8070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/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100</v>
      </c>
      <c r="C23" s="28" t="n">
        <f aca="false">SUM(C25:C40)</f>
        <v>100.001929943067</v>
      </c>
      <c r="D23" s="29" t="n">
        <f aca="false">SUM(D25:D40)</f>
        <v>100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9.77272274961689</v>
      </c>
      <c r="C25" s="31" t="n">
        <f aca="false">SUM(C6*100/C5)</f>
        <v>13.2258998359548</v>
      </c>
      <c r="D25" s="32" t="n">
        <f aca="false">SUM(D6*100/D5)</f>
        <v>6.09515592259337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3.58528867395068</v>
      </c>
      <c r="C27" s="31" t="n">
        <f aca="false">SUM(C8*100/C5)</f>
        <v>1.92222329441281</v>
      </c>
      <c r="D27" s="32" t="n">
        <f aca="false">SUM(D8*100/D5)</f>
        <v>5.3576564361724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3.71464963082373</v>
      </c>
      <c r="C28" s="31" t="n">
        <f aca="false">SUM(C9*100/C5)</f>
        <v>3.54337547042362</v>
      </c>
      <c r="D28" s="32" t="n">
        <f aca="false">SUM(D9*100/D5)</f>
        <v>3.89703767615761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5.24210400620933</v>
      </c>
      <c r="C30" s="31" t="n">
        <f aca="false">SUM(C11*100/C5)</f>
        <v>3.41599922802277</v>
      </c>
      <c r="D30" s="32" t="n">
        <f aca="false">SUM(D11*100/D5)</f>
        <v>7.18599778133859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17.2756582482536</v>
      </c>
      <c r="C31" s="31" t="n">
        <f aca="false">SUM(C12*100/C5)</f>
        <v>11.7282640162115</v>
      </c>
      <c r="D31" s="32" t="n">
        <f aca="false">SUM(D12*100/D5)</f>
        <v>23.1809030773655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1.780802834</v>
      </c>
      <c r="C32" s="31" t="n">
        <f aca="false">SUM(C13*100/C5)</f>
        <v>13.0367654154202</v>
      </c>
      <c r="D32" s="32" t="n">
        <f aca="false">SUM(D13*100/D5)</f>
        <v>10.4420888286289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23.8820228073318</v>
      </c>
      <c r="C34" s="31" t="n">
        <f aca="false">SUM(C15*100/C5)</f>
        <v>24.3983402489627</v>
      </c>
      <c r="D34" s="32" t="n">
        <f aca="false">SUM(D15*100/D5)</f>
        <v>23.3329224701097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10.709097060521</v>
      </c>
      <c r="C36" s="31" t="n">
        <f aca="false">SUM(C17*100/C5)</f>
        <v>17.0799961401139</v>
      </c>
      <c r="D36" s="32" t="n">
        <f aca="false">SUM(D17*100/D5)</f>
        <v>3.92990673404824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4.0376539892929</v>
      </c>
      <c r="C38" s="31" t="n">
        <f aca="false">SUM(C19*100/C5)</f>
        <v>11.6510662935443</v>
      </c>
      <c r="D38" s="32" t="n">
        <f aca="false">SUM(D19*100/D5)</f>
        <v>16.5783310735856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3:30:14Z</dcterms:created>
  <dc:creator> </dc:creator>
  <dc:description/>
  <dc:language>en-US</dc:language>
  <cp:lastModifiedBy> </cp:lastModifiedBy>
  <dcterms:modified xsi:type="dcterms:W3CDTF">2009-11-17T03:30:26Z</dcterms:modified>
  <cp:revision>0</cp:revision>
  <dc:subject/>
  <dc:title/>
</cp:coreProperties>
</file>