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49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3" activeCellId="0" sqref="C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04316</v>
      </c>
      <c r="C5" s="10" t="n">
        <v>53098</v>
      </c>
      <c r="D5" s="11" t="n">
        <v>51218</v>
      </c>
      <c r="E5" s="12"/>
    </row>
    <row r="6" s="18" customFormat="true" ht="18" hidden="false" customHeight="true" outlineLevel="0" collapsed="false">
      <c r="A6" s="14" t="s">
        <v>7</v>
      </c>
      <c r="B6" s="15" t="n">
        <v>8356</v>
      </c>
      <c r="C6" s="15" t="n">
        <v>5793</v>
      </c>
      <c r="D6" s="16" t="n">
        <v>2563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3711</v>
      </c>
      <c r="C8" s="15" t="n">
        <v>1351</v>
      </c>
      <c r="D8" s="16" t="n">
        <v>2360</v>
      </c>
      <c r="E8" s="17"/>
    </row>
    <row r="9" s="18" customFormat="true" ht="18" hidden="false" customHeight="true" outlineLevel="0" collapsed="false">
      <c r="A9" s="14" t="s">
        <v>10</v>
      </c>
      <c r="B9" s="15" t="n">
        <v>3629</v>
      </c>
      <c r="C9" s="15" t="n">
        <v>1745</v>
      </c>
      <c r="D9" s="16" t="n">
        <v>1885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4458</v>
      </c>
      <c r="C11" s="15" t="n">
        <v>1534</v>
      </c>
      <c r="D11" s="16" t="n">
        <v>2924</v>
      </c>
      <c r="E11" s="22"/>
    </row>
    <row r="12" customFormat="false" ht="18" hidden="false" customHeight="true" outlineLevel="0" collapsed="false">
      <c r="A12" s="14" t="s">
        <v>13</v>
      </c>
      <c r="B12" s="15" t="n">
        <v>15096</v>
      </c>
      <c r="C12" s="15" t="n">
        <v>4722</v>
      </c>
      <c r="D12" s="16" t="n">
        <v>10374</v>
      </c>
      <c r="E12" s="22"/>
    </row>
    <row r="13" customFormat="false" ht="18" hidden="false" customHeight="true" outlineLevel="0" collapsed="false">
      <c r="A13" s="14" t="s">
        <v>14</v>
      </c>
      <c r="B13" s="15" t="n">
        <v>15158</v>
      </c>
      <c r="C13" s="15" t="n">
        <v>7824</v>
      </c>
      <c r="D13" s="16" t="n">
        <v>7334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6644</v>
      </c>
      <c r="C15" s="15" t="n">
        <v>13664</v>
      </c>
      <c r="D15" s="16" t="n">
        <v>12980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1279</v>
      </c>
      <c r="C17" s="15" t="n">
        <v>8809</v>
      </c>
      <c r="D17" s="16" t="n">
        <v>2470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15985</v>
      </c>
      <c r="C19" s="15" t="n">
        <v>7656</v>
      </c>
      <c r="D19" s="16" t="n">
        <v>8329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100</v>
      </c>
      <c r="D23" s="29" t="n">
        <f aca="false">SUM(D25:D40)</f>
        <v>100.001952438596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8.01027646765597</v>
      </c>
      <c r="C25" s="31" t="n">
        <f aca="false">SUM(C6*100/C5)</f>
        <v>10.9100154431429</v>
      </c>
      <c r="D25" s="32" t="n">
        <f aca="false">SUM(D6*100/D5)</f>
        <v>5.00410012105119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55746002530772</v>
      </c>
      <c r="C27" s="31" t="n">
        <f aca="false">SUM(C8*100/C5)</f>
        <v>2.54435195299258</v>
      </c>
      <c r="D27" s="32" t="n">
        <f aca="false">SUM(D8*100/D5)</f>
        <v>4.60775508610254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3.47885271674527</v>
      </c>
      <c r="C28" s="31" t="n">
        <f aca="false">SUM(C9*100/C5)</f>
        <v>3.28637613469434</v>
      </c>
      <c r="D28" s="32" t="n">
        <f aca="false">SUM(D9*100/D5)</f>
        <v>3.68034675309462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27355343379731</v>
      </c>
      <c r="C30" s="31" t="n">
        <f aca="false">SUM(C11*100/C5)</f>
        <v>2.88899770236167</v>
      </c>
      <c r="D30" s="32" t="n">
        <f aca="false">SUM(D11*100/D5)</f>
        <v>5.70893045413722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14.4714137812033</v>
      </c>
      <c r="C31" s="31" t="n">
        <f aca="false">SUM(C12*100/C5)</f>
        <v>8.89299031978606</v>
      </c>
      <c r="D31" s="32" t="n">
        <f aca="false">SUM(D12*100/D5)</f>
        <v>20.2545979928931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4.5308485754822</v>
      </c>
      <c r="C32" s="31" t="n">
        <f aca="false">SUM(C13*100/C5)</f>
        <v>14.735018268108</v>
      </c>
      <c r="D32" s="32" t="n">
        <f aca="false">SUM(D13*100/D5)</f>
        <v>14.3191846616424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5.5416235285095</v>
      </c>
      <c r="C34" s="31" t="n">
        <f aca="false">SUM(C15*100/C5)</f>
        <v>25.7335492862255</v>
      </c>
      <c r="D34" s="32" t="n">
        <f aca="false">SUM(D15*100/D5)</f>
        <v>25.342652973564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10.8123394301929</v>
      </c>
      <c r="C36" s="31" t="n">
        <f aca="false">SUM(C17*100/C5)</f>
        <v>16.5900787223624</v>
      </c>
      <c r="D36" s="32" t="n">
        <f aca="false">SUM(D17*100/D5)</f>
        <v>4.82252333164122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5.3236320411059</v>
      </c>
      <c r="C38" s="31" t="n">
        <f aca="false">SUM(C19*100/C5)</f>
        <v>14.4186221703266</v>
      </c>
      <c r="D38" s="32" t="n">
        <f aca="false">SUM(D19*100/D5)</f>
        <v>16.2618610644695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39:44Z</dcterms:created>
  <dc:creator> </dc:creator>
  <dc:description/>
  <dc:language>en-US</dc:language>
  <cp:lastModifiedBy> </cp:lastModifiedBy>
  <dcterms:modified xsi:type="dcterms:W3CDTF">2009-11-18T02:39:53Z</dcterms:modified>
  <cp:revision>0</cp:revision>
  <dc:subject/>
  <dc:title/>
</cp:coreProperties>
</file>