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42" activeCellId="0" sqref="C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05564</v>
      </c>
      <c r="C5" s="10" t="n">
        <v>53767</v>
      </c>
      <c r="D5" s="11" t="n">
        <v>51797</v>
      </c>
      <c r="E5" s="12"/>
    </row>
    <row r="6" s="18" customFormat="true" ht="18" hidden="false" customHeight="true" outlineLevel="0" collapsed="false">
      <c r="A6" s="14" t="s">
        <v>7</v>
      </c>
      <c r="B6" s="15" t="n">
        <v>8906</v>
      </c>
      <c r="C6" s="15" t="n">
        <v>6119</v>
      </c>
      <c r="D6" s="16" t="n">
        <v>2787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3657</v>
      </c>
      <c r="C8" s="15" t="n">
        <v>1316</v>
      </c>
      <c r="D8" s="16" t="n">
        <v>2341</v>
      </c>
      <c r="E8" s="17"/>
    </row>
    <row r="9" s="18" customFormat="true" ht="18" hidden="false" customHeight="true" outlineLevel="0" collapsed="false">
      <c r="A9" s="14" t="s">
        <v>10</v>
      </c>
      <c r="B9" s="15" t="n">
        <v>3401</v>
      </c>
      <c r="C9" s="15" t="n">
        <v>1601</v>
      </c>
      <c r="D9" s="16" t="n">
        <v>1800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309</v>
      </c>
      <c r="C11" s="15" t="n">
        <v>1430</v>
      </c>
      <c r="D11" s="16" t="n">
        <v>2879</v>
      </c>
      <c r="E11" s="22"/>
    </row>
    <row r="12" customFormat="false" ht="18" hidden="false" customHeight="true" outlineLevel="0" collapsed="false">
      <c r="A12" s="14" t="s">
        <v>13</v>
      </c>
      <c r="B12" s="15" t="n">
        <v>13832</v>
      </c>
      <c r="C12" s="15" t="n">
        <v>4257</v>
      </c>
      <c r="D12" s="16" t="n">
        <v>9575</v>
      </c>
      <c r="E12" s="22"/>
    </row>
    <row r="13" customFormat="false" ht="18" hidden="false" customHeight="true" outlineLevel="0" collapsed="false">
      <c r="A13" s="14" t="s">
        <v>14</v>
      </c>
      <c r="B13" s="15" t="n">
        <v>16288</v>
      </c>
      <c r="C13" s="15" t="n">
        <v>9077</v>
      </c>
      <c r="D13" s="16" t="n">
        <v>7211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6068</v>
      </c>
      <c r="C15" s="15" t="n">
        <v>12858</v>
      </c>
      <c r="D15" s="16" t="n">
        <v>13209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1739</v>
      </c>
      <c r="C17" s="15" t="n">
        <v>8867</v>
      </c>
      <c r="D17" s="16" t="n">
        <v>2872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7365</v>
      </c>
      <c r="C19" s="15" t="n">
        <v>8242</v>
      </c>
      <c r="D19" s="16" t="n">
        <v>9122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.000947292638</v>
      </c>
      <c r="C23" s="28" t="n">
        <f aca="false">SUM(C25:C40)</f>
        <v>100</v>
      </c>
      <c r="D23" s="29" t="n">
        <f aca="false">SUM(D25:D40)</f>
        <v>99.9980693862579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8.43658823083627</v>
      </c>
      <c r="C25" s="31" t="n">
        <f aca="false">SUM(C6*100/C5)</f>
        <v>11.3805866051667</v>
      </c>
      <c r="D25" s="32" t="n">
        <f aca="false">SUM(D6*100/D5)</f>
        <v>5.38062049925671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46424917585541</v>
      </c>
      <c r="C27" s="31" t="n">
        <f aca="false">SUM(C8*100/C5)</f>
        <v>2.44759796901445</v>
      </c>
      <c r="D27" s="32" t="n">
        <f aca="false">SUM(D8*100/D5)</f>
        <v>4.51956677027627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3.22174226061915</v>
      </c>
      <c r="C28" s="31" t="n">
        <f aca="false">SUM(C9*100/C5)</f>
        <v>2.97766287871743</v>
      </c>
      <c r="D28" s="32" t="n">
        <f aca="false">SUM(D9*100/D5)</f>
        <v>3.47510473579551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08188397559774</v>
      </c>
      <c r="C30" s="31" t="n">
        <f aca="false">SUM(C11*100/C5)</f>
        <v>2.65962393289564</v>
      </c>
      <c r="D30" s="32" t="n">
        <f aca="false">SUM(D11*100/D5)</f>
        <v>5.55823696353071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3.1029517638589</v>
      </c>
      <c r="C31" s="31" t="n">
        <f aca="false">SUM(C12*100/C5)</f>
        <v>7.91749586177395</v>
      </c>
      <c r="D31" s="32" t="n">
        <f aca="false">SUM(D12*100/D5)</f>
        <v>18.48562658069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5.4295024819067</v>
      </c>
      <c r="C32" s="31" t="n">
        <f aca="false">SUM(C13*100/C5)</f>
        <v>16.8821024048208</v>
      </c>
      <c r="D32" s="32" t="n">
        <f aca="false">SUM(D13*100/D5)</f>
        <v>13.9216556943452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4.6940244780418</v>
      </c>
      <c r="C34" s="31" t="n">
        <f aca="false">SUM(C15*100/C5)</f>
        <v>23.914296873547</v>
      </c>
      <c r="D34" s="32" t="n">
        <f aca="false">SUM(D15*100/D5)</f>
        <v>25.5014769195127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11.120268273275</v>
      </c>
      <c r="C36" s="31" t="n">
        <f aca="false">SUM(C17*100/C5)</f>
        <v>16.4915282608291</v>
      </c>
      <c r="D36" s="32" t="n">
        <f aca="false">SUM(D17*100/D5)</f>
        <v>5.54472266733595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6.4497366526467</v>
      </c>
      <c r="C38" s="31" t="n">
        <f aca="false">SUM(C19*100/C5)</f>
        <v>15.3291052132349</v>
      </c>
      <c r="D38" s="32" t="n">
        <f aca="false">SUM(D19*100/D5)</f>
        <v>17.6110585555148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48:32Z</dcterms:created>
  <dc:creator> </dc:creator>
  <dc:description/>
  <dc:language>en-US</dc:language>
  <cp:lastModifiedBy> </cp:lastModifiedBy>
  <dcterms:modified xsi:type="dcterms:W3CDTF">2009-11-18T02:48:39Z</dcterms:modified>
  <cp:revision>0</cp:revision>
  <dc:subject/>
  <dc:title/>
</cp:coreProperties>
</file>