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Frees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Frees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Frees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Frees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Frees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Frees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Frees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Frees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Frees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Frees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Frees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Frees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b val="true"/>
      <sz val="12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2"/>
      <name val="Noto Sans Devanagari"/>
      <family val="2"/>
    </font>
    <font>
      <sz val="14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">
          <cell r="B6">
            <v>784104</v>
          </cell>
          <cell r="C6">
            <v>53637</v>
          </cell>
          <cell r="D6">
            <v>32043</v>
          </cell>
          <cell r="E6">
            <v>87411</v>
          </cell>
          <cell r="F6">
            <v>59839</v>
          </cell>
          <cell r="G6">
            <v>96579</v>
          </cell>
          <cell r="H6">
            <v>10234</v>
          </cell>
          <cell r="I6">
            <v>101205</v>
          </cell>
          <cell r="J6">
            <v>235053</v>
          </cell>
          <cell r="K6">
            <v>96139</v>
          </cell>
          <cell r="L6">
            <v>11964</v>
          </cell>
        </row>
        <row r="7">
          <cell r="B7">
            <v>397954</v>
          </cell>
          <cell r="C7">
            <v>39271</v>
          </cell>
          <cell r="D7">
            <v>9651</v>
          </cell>
          <cell r="E7">
            <v>44250</v>
          </cell>
          <cell r="F7">
            <v>20679</v>
          </cell>
          <cell r="G7">
            <v>32712</v>
          </cell>
          <cell r="H7">
            <v>5853</v>
          </cell>
          <cell r="I7">
            <v>70726</v>
          </cell>
          <cell r="J7">
            <v>128095</v>
          </cell>
          <cell r="K7">
            <v>40023</v>
          </cell>
          <cell r="L7">
            <v>6694</v>
          </cell>
        </row>
        <row r="8">
          <cell r="B8">
            <v>386150</v>
          </cell>
          <cell r="C8">
            <v>14367</v>
          </cell>
          <cell r="D8">
            <v>22392</v>
          </cell>
          <cell r="E8">
            <v>43161</v>
          </cell>
          <cell r="F8">
            <v>39161</v>
          </cell>
          <cell r="G8">
            <v>63866</v>
          </cell>
          <cell r="H8">
            <v>4381</v>
          </cell>
          <cell r="I8">
            <v>30479</v>
          </cell>
          <cell r="J8">
            <v>106958</v>
          </cell>
          <cell r="K8">
            <v>56115</v>
          </cell>
          <cell r="L8">
            <v>5271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[1]T4!$B$6</f>
        <v>784104</v>
      </c>
      <c r="C5" s="11" t="n">
        <f aca="false">[1]T4!$B$7</f>
        <v>397954</v>
      </c>
      <c r="D5" s="11" t="n">
        <f aca="false">[1]T4!$B$8</f>
        <v>386150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7" customFormat="true" ht="18" hidden="false" customHeight="true" outlineLevel="0" collapsed="false">
      <c r="A7" s="14" t="s">
        <v>7</v>
      </c>
      <c r="B7" s="15" t="n">
        <f aca="false">[1]T4!$C$6</f>
        <v>53637</v>
      </c>
      <c r="C7" s="15" t="n">
        <f aca="false">[1]T4!$C$7</f>
        <v>39271</v>
      </c>
      <c r="D7" s="15" t="n">
        <f aca="false">[1]T4!$C$8</f>
        <v>14367</v>
      </c>
      <c r="E7" s="16"/>
    </row>
    <row r="8" s="17" customFormat="true" ht="18" hidden="false" customHeight="true" outlineLevel="0" collapsed="false">
      <c r="A8" s="18" t="s">
        <v>8</v>
      </c>
      <c r="E8" s="16"/>
    </row>
    <row r="9" s="17" customFormat="true" ht="18" hidden="false" customHeight="true" outlineLevel="0" collapsed="false">
      <c r="A9" s="14" t="s">
        <v>9</v>
      </c>
      <c r="B9" s="15" t="n">
        <f aca="false">[1]T4!$D$6</f>
        <v>32043</v>
      </c>
      <c r="C9" s="15" t="n">
        <f aca="false">[1]T4!$D$7</f>
        <v>9651</v>
      </c>
      <c r="D9" s="15" t="n">
        <f aca="false">[1]T4!$D$8</f>
        <v>22392</v>
      </c>
      <c r="E9" s="16"/>
    </row>
    <row r="10" s="17" customFormat="true" ht="18" hidden="false" customHeight="true" outlineLevel="0" collapsed="false">
      <c r="A10" s="14" t="s">
        <v>10</v>
      </c>
      <c r="B10" s="15" t="n">
        <f aca="false">[1]T4!$E$6</f>
        <v>87411</v>
      </c>
      <c r="C10" s="15" t="n">
        <f aca="false">[1]T4!$E$7</f>
        <v>44250</v>
      </c>
      <c r="D10" s="15" t="n">
        <f aca="false">[1]T4!$E$8</f>
        <v>43161</v>
      </c>
      <c r="E10" s="16"/>
    </row>
    <row r="11" customFormat="false" ht="18" hidden="false" customHeight="true" outlineLevel="0" collapsed="false">
      <c r="A11" s="18" t="s">
        <v>11</v>
      </c>
      <c r="E11" s="19"/>
    </row>
    <row r="12" customFormat="false" ht="18" hidden="false" customHeight="true" outlineLevel="0" collapsed="false">
      <c r="A12" s="14" t="s">
        <v>12</v>
      </c>
      <c r="B12" s="15" t="n">
        <f aca="false">[1]T4!$F$6</f>
        <v>59839</v>
      </c>
      <c r="C12" s="15" t="n">
        <f aca="false">[1]T4!$F$7</f>
        <v>20679</v>
      </c>
      <c r="D12" s="15" t="n">
        <f aca="false">[1]T4!$F$8</f>
        <v>39161</v>
      </c>
      <c r="E12" s="19"/>
    </row>
    <row r="13" customFormat="false" ht="18" hidden="false" customHeight="true" outlineLevel="0" collapsed="false">
      <c r="A13" s="14" t="s">
        <v>13</v>
      </c>
      <c r="B13" s="15" t="n">
        <f aca="false">[1]T4!$G$6</f>
        <v>96579</v>
      </c>
      <c r="C13" s="15" t="n">
        <f aca="false">[1]T4!$G$7</f>
        <v>32712</v>
      </c>
      <c r="D13" s="15" t="n">
        <f aca="false">[1]T4!$G$8</f>
        <v>63866</v>
      </c>
      <c r="E13" s="19"/>
    </row>
    <row r="14" customFormat="false" ht="18" hidden="false" customHeight="true" outlineLevel="0" collapsed="false">
      <c r="A14" s="14" t="s">
        <v>14</v>
      </c>
      <c r="B14" s="15" t="n">
        <f aca="false">[1]T4!$H$6</f>
        <v>10234</v>
      </c>
      <c r="C14" s="15" t="n">
        <f aca="false">[1]T4!$H$7</f>
        <v>5853</v>
      </c>
      <c r="D14" s="15" t="n">
        <f aca="false">[1]T4!$H$8</f>
        <v>4381</v>
      </c>
    </row>
    <row r="15" customFormat="false" ht="18" hidden="false" customHeight="true" outlineLevel="0" collapsed="false">
      <c r="A15" s="18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f aca="false">[1]T4!$I$6</f>
        <v>101205</v>
      </c>
      <c r="C16" s="15" t="n">
        <f aca="false">[1]T4!$I$7</f>
        <v>70726</v>
      </c>
      <c r="D16" s="15" t="n">
        <f aca="false">[1]T4!$I$8</f>
        <v>30479</v>
      </c>
    </row>
    <row r="17" customFormat="false" ht="18" hidden="false" customHeight="true" outlineLevel="0" collapsed="false">
      <c r="A17" s="18" t="s">
        <v>17</v>
      </c>
    </row>
    <row r="18" customFormat="false" ht="18" hidden="false" customHeight="true" outlineLevel="0" collapsed="false">
      <c r="A18" s="14" t="s">
        <v>18</v>
      </c>
      <c r="B18" s="15" t="n">
        <f aca="false">[1]T4!$J$6</f>
        <v>235053</v>
      </c>
      <c r="C18" s="15" t="n">
        <f aca="false">[1]T4!$J$7</f>
        <v>128095</v>
      </c>
      <c r="D18" s="15" t="n">
        <f aca="false">[1]T4!$J$8</f>
        <v>106958</v>
      </c>
    </row>
    <row r="19" customFormat="false" ht="18" hidden="false" customHeight="true" outlineLevel="0" collapsed="false">
      <c r="A19" s="18" t="s">
        <v>19</v>
      </c>
    </row>
    <row r="20" customFormat="false" ht="18" hidden="false" customHeight="true" outlineLevel="0" collapsed="false">
      <c r="A20" s="14" t="s">
        <v>20</v>
      </c>
      <c r="B20" s="15" t="n">
        <f aca="false">[1]T4!$K$6</f>
        <v>96139</v>
      </c>
      <c r="C20" s="15" t="n">
        <f aca="false">[1]T4!$K$7</f>
        <v>40023</v>
      </c>
      <c r="D20" s="15" t="n">
        <f aca="false">[1]T4!$K$8</f>
        <v>56115</v>
      </c>
    </row>
    <row r="21" customFormat="false" ht="18" hidden="false" customHeight="true" outlineLevel="0" collapsed="false">
      <c r="A21" s="18" t="s">
        <v>21</v>
      </c>
    </row>
    <row r="22" customFormat="false" ht="18" hidden="false" customHeight="true" outlineLevel="0" collapsed="false">
      <c r="A22" s="20" t="s">
        <v>22</v>
      </c>
      <c r="B22" s="21" t="n">
        <f aca="false">[1]T4!$L$6</f>
        <v>11964</v>
      </c>
      <c r="C22" s="21" t="n">
        <f aca="false">[1]T4!$L$7</f>
        <v>6694</v>
      </c>
      <c r="D22" s="21" t="n">
        <f aca="false">[1]T4!$L$8</f>
        <v>5271</v>
      </c>
    </row>
    <row r="23" customFormat="false" ht="21.75" hidden="false" customHeight="true" outlineLevel="0" collapsed="false">
      <c r="A23" s="22"/>
      <c r="B23" s="23" t="s">
        <v>23</v>
      </c>
      <c r="C23" s="23"/>
      <c r="D23" s="23"/>
    </row>
    <row r="24" s="13" customFormat="true" ht="18" hidden="false" customHeight="true" outlineLevel="0" collapsed="false">
      <c r="A24" s="10" t="s">
        <v>6</v>
      </c>
      <c r="B24" s="24" t="n">
        <f aca="false">B5/$B$5*100</f>
        <v>100</v>
      </c>
      <c r="C24" s="24" t="n">
        <f aca="false">C5/$C$5*100</f>
        <v>100</v>
      </c>
      <c r="D24" s="24" t="n">
        <f aca="false">D5/$D$5*100</f>
        <v>100</v>
      </c>
      <c r="E24" s="12"/>
    </row>
    <row r="25" s="13" customFormat="true" ht="8.25" hidden="false" customHeight="true" outlineLevel="0" collapsed="false">
      <c r="A25" s="10"/>
      <c r="B25" s="24"/>
      <c r="C25" s="24"/>
      <c r="D25" s="24"/>
      <c r="E25" s="12"/>
    </row>
    <row r="26" s="17" customFormat="true" ht="18" hidden="false" customHeight="true" outlineLevel="0" collapsed="false">
      <c r="A26" s="14" t="s">
        <v>7</v>
      </c>
      <c r="B26" s="25" t="n">
        <f aca="false">B7/$B$5*100</f>
        <v>6.84054666217747</v>
      </c>
      <c r="C26" s="25" t="n">
        <f aca="false">C7/$C$5*100</f>
        <v>9.86822597586656</v>
      </c>
      <c r="D26" s="25" t="n">
        <f aca="false">D7/$D$5*100</f>
        <v>3.72057490612456</v>
      </c>
      <c r="E26" s="16"/>
    </row>
    <row r="27" s="17" customFormat="true" ht="18" hidden="false" customHeight="true" outlineLevel="0" collapsed="false">
      <c r="A27" s="18" t="s">
        <v>8</v>
      </c>
      <c r="E27" s="16"/>
    </row>
    <row r="28" s="17" customFormat="true" ht="18" hidden="false" customHeight="true" outlineLevel="0" collapsed="false">
      <c r="A28" s="14" t="s">
        <v>9</v>
      </c>
      <c r="B28" s="25" t="n">
        <f aca="false">B9/$B$5*100</f>
        <v>4.08657525022191</v>
      </c>
      <c r="C28" s="25" t="n">
        <f aca="false">C9/$C$5*100</f>
        <v>2.42515466611719</v>
      </c>
      <c r="D28" s="25" t="n">
        <f aca="false">D9/$D$5*100</f>
        <v>5.79878285640295</v>
      </c>
      <c r="E28" s="16"/>
    </row>
    <row r="29" s="17" customFormat="true" ht="18" hidden="false" customHeight="true" outlineLevel="0" collapsed="false">
      <c r="A29" s="14" t="s">
        <v>10</v>
      </c>
      <c r="B29" s="25" t="n">
        <f aca="false">B10/$B$5*100</f>
        <v>11.1478834440329</v>
      </c>
      <c r="C29" s="25" t="n">
        <f aca="false">C10/$C$5*100</f>
        <v>11.1193756062258</v>
      </c>
      <c r="D29" s="25" t="n">
        <f aca="false">D10/$D$5*100</f>
        <v>11.1772627217403</v>
      </c>
      <c r="E29" s="16"/>
    </row>
    <row r="30" customFormat="false" ht="18" hidden="false" customHeight="true" outlineLevel="0" collapsed="false">
      <c r="A30" s="18" t="s">
        <v>11</v>
      </c>
      <c r="C30" s="25"/>
      <c r="D30" s="25"/>
      <c r="E30" s="19"/>
    </row>
    <row r="31" customFormat="false" ht="18" hidden="false" customHeight="true" outlineLevel="0" collapsed="false">
      <c r="A31" s="14" t="s">
        <v>12</v>
      </c>
      <c r="B31" s="25" t="n">
        <f aca="false">B12/$B$5*100</f>
        <v>7.63151316662075</v>
      </c>
      <c r="C31" s="25" t="n">
        <f aca="false">C12/$C$5*100</f>
        <v>5.19632922398066</v>
      </c>
      <c r="D31" s="25" t="n">
        <f aca="false">D12/$D$5*100</f>
        <v>10.1413958306358</v>
      </c>
      <c r="E31" s="19"/>
    </row>
    <row r="32" customFormat="false" ht="18" hidden="false" customHeight="true" outlineLevel="0" collapsed="false">
      <c r="A32" s="14" t="s">
        <v>24</v>
      </c>
      <c r="B32" s="25" t="n">
        <f aca="false">B13/$B$5*100</f>
        <v>12.3171160968443</v>
      </c>
      <c r="C32" s="25" t="n">
        <f aca="false">C13/$C$5*100</f>
        <v>8.22004553290079</v>
      </c>
      <c r="D32" s="25" t="n">
        <f aca="false">D13/$D$5*100</f>
        <v>16.5391687168199</v>
      </c>
      <c r="E32" s="19"/>
    </row>
    <row r="33" customFormat="false" ht="18" hidden="false" customHeight="true" outlineLevel="0" collapsed="false">
      <c r="A33" s="14" t="s">
        <v>14</v>
      </c>
      <c r="B33" s="25" t="n">
        <f aca="false">B14/$B$5*100</f>
        <v>1.30518400620326</v>
      </c>
      <c r="C33" s="25" t="n">
        <f aca="false">C14/$C$5*100</f>
        <v>1.47077300391503</v>
      </c>
      <c r="D33" s="25" t="n">
        <f aca="false">D14/$D$5*100</f>
        <v>1.1345332124822</v>
      </c>
    </row>
    <row r="34" customFormat="false" ht="18" hidden="false" customHeight="true" outlineLevel="0" collapsed="false">
      <c r="A34" s="18" t="s">
        <v>15</v>
      </c>
    </row>
    <row r="35" customFormat="false" ht="18" hidden="false" customHeight="true" outlineLevel="0" collapsed="false">
      <c r="A35" s="14" t="s">
        <v>16</v>
      </c>
      <c r="B35" s="25" t="n">
        <f aca="false">B16/$B$5*100</f>
        <v>12.90708885556</v>
      </c>
      <c r="C35" s="25" t="n">
        <f aca="false">C16/$C$5*100</f>
        <v>17.7724058559532</v>
      </c>
      <c r="D35" s="25" t="n">
        <f aca="false">D16/$D$5*100</f>
        <v>7.89304674349346</v>
      </c>
    </row>
    <row r="36" customFormat="false" ht="18" hidden="false" customHeight="true" outlineLevel="0" collapsed="false">
      <c r="A36" s="18" t="s">
        <v>17</v>
      </c>
    </row>
    <row r="37" customFormat="false" ht="18" hidden="false" customHeight="true" outlineLevel="0" collapsed="false">
      <c r="A37" s="14" t="s">
        <v>18</v>
      </c>
      <c r="B37" s="25" t="n">
        <f aca="false">B18/$B$5*100</f>
        <v>29.9772734229133</v>
      </c>
      <c r="C37" s="25" t="n">
        <f aca="false">C18/$C$5*100</f>
        <v>32.188393633435</v>
      </c>
      <c r="D37" s="25" t="n">
        <f aca="false">D18/$D$5*100</f>
        <v>27.6985627346886</v>
      </c>
    </row>
    <row r="38" customFormat="false" ht="18" hidden="false" customHeight="true" outlineLevel="0" collapsed="false">
      <c r="A38" s="18" t="s">
        <v>19</v>
      </c>
    </row>
    <row r="39" customFormat="false" ht="18" hidden="false" customHeight="true" outlineLevel="0" collapsed="false">
      <c r="A39" s="14" t="s">
        <v>20</v>
      </c>
      <c r="B39" s="25" t="n">
        <f aca="false">B20/$B$5*100</f>
        <v>12.2610010916919</v>
      </c>
      <c r="C39" s="25" t="n">
        <f aca="false">C20/$C$5*100</f>
        <v>10.0571925398413</v>
      </c>
      <c r="D39" s="25" t="n">
        <f aca="false">D20/$D$5*100</f>
        <v>14.5319176485822</v>
      </c>
    </row>
    <row r="40" customFormat="false" ht="18" hidden="false" customHeight="true" outlineLevel="0" collapsed="false">
      <c r="A40" s="18" t="s">
        <v>21</v>
      </c>
      <c r="B40" s="25"/>
      <c r="D40" s="25"/>
    </row>
    <row r="41" customFormat="false" ht="18" hidden="false" customHeight="true" outlineLevel="0" collapsed="false">
      <c r="A41" s="26" t="s">
        <v>22</v>
      </c>
      <c r="B41" s="27" t="n">
        <f aca="false">B22/$B$5*100</f>
        <v>1.5258180037342</v>
      </c>
      <c r="C41" s="27" t="n">
        <f aca="false">C22/$C$5*100</f>
        <v>1.68210396176443</v>
      </c>
      <c r="D41" s="27" t="n">
        <f aca="false">D22/$D$5*100</f>
        <v>1.36501359575295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2T20:16:19Z</cp:lastPrinted>
  <dcterms:modified xsi:type="dcterms:W3CDTF">2006-06-29T18:24:25Z</dcterms:modified>
  <cp:revision>0</cp:revision>
  <dc:subject/>
  <dc:title/>
</cp:coreProperties>
</file>