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5987</v>
      </c>
      <c r="C5" s="10" t="n">
        <v>53899</v>
      </c>
      <c r="D5" s="11" t="n">
        <v>52088</v>
      </c>
      <c r="E5" s="12"/>
    </row>
    <row r="6" s="18" customFormat="true" ht="18" hidden="false" customHeight="true" outlineLevel="0" collapsed="false">
      <c r="A6" s="14" t="s">
        <v>7</v>
      </c>
      <c r="B6" s="15" t="n">
        <v>9562</v>
      </c>
      <c r="C6" s="15" t="n">
        <v>6514</v>
      </c>
      <c r="D6" s="16" t="n">
        <v>3048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143</v>
      </c>
      <c r="C8" s="15" t="n">
        <v>1229</v>
      </c>
      <c r="D8" s="16" t="n">
        <v>2914</v>
      </c>
      <c r="E8" s="17"/>
    </row>
    <row r="9" s="18" customFormat="true" ht="18" hidden="false" customHeight="true" outlineLevel="0" collapsed="false">
      <c r="A9" s="14" t="s">
        <v>10</v>
      </c>
      <c r="B9" s="15" t="n">
        <v>3711</v>
      </c>
      <c r="C9" s="15" t="n">
        <v>1965</v>
      </c>
      <c r="D9" s="16" t="n">
        <v>1746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481</v>
      </c>
      <c r="C11" s="15" t="n">
        <v>1583</v>
      </c>
      <c r="D11" s="16" t="n">
        <v>2898</v>
      </c>
      <c r="E11" s="22"/>
    </row>
    <row r="12" customFormat="false" ht="18" hidden="false" customHeight="true" outlineLevel="0" collapsed="false">
      <c r="A12" s="14" t="s">
        <v>13</v>
      </c>
      <c r="B12" s="15" t="n">
        <v>14993</v>
      </c>
      <c r="C12" s="15" t="n">
        <v>4832</v>
      </c>
      <c r="D12" s="16" t="n">
        <v>10162</v>
      </c>
      <c r="E12" s="22"/>
    </row>
    <row r="13" customFormat="false" ht="18" hidden="false" customHeight="true" outlineLevel="0" collapsed="false">
      <c r="A13" s="14" t="s">
        <v>14</v>
      </c>
      <c r="B13" s="15" t="n">
        <v>17899</v>
      </c>
      <c r="C13" s="15" t="n">
        <v>10210</v>
      </c>
      <c r="D13" s="16" t="n">
        <v>7688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3076</v>
      </c>
      <c r="C15" s="15" t="n">
        <v>11471</v>
      </c>
      <c r="D15" s="16" t="n">
        <v>11605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251</v>
      </c>
      <c r="C17" s="15" t="n">
        <v>7756</v>
      </c>
      <c r="D17" s="16" t="n">
        <v>2495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7870</v>
      </c>
      <c r="C19" s="15" t="n">
        <v>8338</v>
      </c>
      <c r="D19" s="16" t="n">
        <v>9531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0564880599</v>
      </c>
      <c r="C23" s="28" t="n">
        <f aca="false">SUM(C25:C40)</f>
        <v>99.9981446780089</v>
      </c>
      <c r="D23" s="29" t="n">
        <f aca="false">SUM(D25:D40)</f>
        <v>99.9980801720166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9.02186117165313</v>
      </c>
      <c r="C25" s="31" t="n">
        <f aca="false">SUM(C6*100/C5)</f>
        <v>12.085567450231</v>
      </c>
      <c r="D25" s="32" t="n">
        <f aca="false">SUM(D6*100/D5)</f>
        <v>5.85163569344187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90896996801495</v>
      </c>
      <c r="C27" s="31" t="n">
        <f aca="false">SUM(C8*100/C5)</f>
        <v>2.28019072710069</v>
      </c>
      <c r="D27" s="32" t="n">
        <f aca="false">SUM(D8*100/D5)</f>
        <v>5.5943787436645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50137280987291</v>
      </c>
      <c r="C28" s="31" t="n">
        <f aca="false">SUM(C9*100/C5)</f>
        <v>3.64570771257352</v>
      </c>
      <c r="D28" s="32" t="n">
        <f aca="false">SUM(D9*100/D5)</f>
        <v>3.35201965903855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22787700378348</v>
      </c>
      <c r="C30" s="31" t="n">
        <f aca="false">SUM(C11*100/C5)</f>
        <v>2.93697471196126</v>
      </c>
      <c r="D30" s="32" t="n">
        <f aca="false">SUM(D11*100/D5)</f>
        <v>5.56366149592996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4.146074518573</v>
      </c>
      <c r="C31" s="31" t="n">
        <f aca="false">SUM(C12*100/C5)</f>
        <v>8.9649158611477</v>
      </c>
      <c r="D31" s="32" t="n">
        <f aca="false">SUM(D12*100/D5)</f>
        <v>19.5092919674397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8879202166303</v>
      </c>
      <c r="C32" s="31" t="n">
        <f aca="false">SUM(C13*100/C5)</f>
        <v>18.9428375294532</v>
      </c>
      <c r="D32" s="32" t="n">
        <f aca="false">SUM(D13*100/D5)</f>
        <v>14.7596375364767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7724815307538</v>
      </c>
      <c r="C34" s="31" t="n">
        <f aca="false">SUM(C15*100/C5)</f>
        <v>21.2823985602701</v>
      </c>
      <c r="D34" s="32" t="n">
        <f aca="false">SUM(D15*100/D5)</f>
        <v>22.2796037475042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67194089841207</v>
      </c>
      <c r="C36" s="31" t="n">
        <f aca="false">SUM(C17*100/C5)</f>
        <v>14.3898773632164</v>
      </c>
      <c r="D36" s="32" t="n">
        <f aca="false">SUM(D17*100/D5)</f>
        <v>4.7899708186146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8605583703662</v>
      </c>
      <c r="C38" s="31" t="n">
        <f aca="false">SUM(C19*100/C5)</f>
        <v>15.469674762055</v>
      </c>
      <c r="D38" s="32" t="n">
        <f aca="false">SUM(D19*100/D5)</f>
        <v>18.2978805099063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3:29Z</dcterms:created>
  <dc:creator> </dc:creator>
  <dc:description/>
  <dc:language>en-US</dc:language>
  <cp:lastModifiedBy> </cp:lastModifiedBy>
  <dcterms:modified xsi:type="dcterms:W3CDTF">2009-11-18T02:53:35Z</dcterms:modified>
  <cp:revision>0</cp:revision>
  <dc:subject/>
  <dc:title/>
</cp:coreProperties>
</file>