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  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_\ __\ __"/>
    <numFmt numFmtId="166" formatCode="#,##0__\ __\ __\ __\ __\ "/>
    <numFmt numFmtId="167" formatCode="#,##0.0\ __\ __\ __\ "/>
    <numFmt numFmtId="168" formatCode="#,##0.0__\ __\ __\ __\ __\ 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8"/>
    </row>
    <row r="5" s="15" customFormat="true" ht="18" hidden="false" customHeight="true" outlineLevel="0" collapsed="false">
      <c r="A5" s="11" t="s">
        <v>6</v>
      </c>
      <c r="B5" s="12" t="n">
        <v>100011</v>
      </c>
      <c r="C5" s="12" t="n">
        <v>51503</v>
      </c>
      <c r="D5" s="13" t="n">
        <v>48508</v>
      </c>
      <c r="E5" s="14"/>
    </row>
    <row r="6" s="20" customFormat="true" ht="18" hidden="false" customHeight="true" outlineLevel="0" collapsed="false">
      <c r="A6" s="16" t="s">
        <v>7</v>
      </c>
      <c r="B6" s="17" t="n">
        <v>9421</v>
      </c>
      <c r="C6" s="17" t="n">
        <v>6202</v>
      </c>
      <c r="D6" s="18" t="n">
        <v>3219</v>
      </c>
      <c r="E6" s="19"/>
    </row>
    <row r="7" s="20" customFormat="true" ht="18" hidden="false" customHeight="true" outlineLevel="0" collapsed="false">
      <c r="A7" s="21" t="s">
        <v>8</v>
      </c>
      <c r="B7" s="22"/>
      <c r="C7" s="22"/>
      <c r="D7" s="23"/>
      <c r="E7" s="19"/>
    </row>
    <row r="8" s="20" customFormat="true" ht="18" hidden="false" customHeight="true" outlineLevel="0" collapsed="false">
      <c r="A8" s="16" t="s">
        <v>9</v>
      </c>
      <c r="B8" s="17" t="n">
        <v>3369</v>
      </c>
      <c r="C8" s="17" t="n">
        <v>1068</v>
      </c>
      <c r="D8" s="18" t="n">
        <v>2301</v>
      </c>
      <c r="E8" s="19"/>
    </row>
    <row r="9" s="20" customFormat="true" ht="18" hidden="false" customHeight="true" outlineLevel="0" collapsed="false">
      <c r="A9" s="16" t="s">
        <v>10</v>
      </c>
      <c r="B9" s="17" t="n">
        <v>3599</v>
      </c>
      <c r="C9" s="17" t="n">
        <v>1789</v>
      </c>
      <c r="D9" s="18" t="n">
        <v>1810</v>
      </c>
      <c r="E9" s="19"/>
    </row>
    <row r="10" customFormat="false" ht="18" hidden="false" customHeight="true" outlineLevel="0" collapsed="false">
      <c r="A10" s="21" t="s">
        <v>11</v>
      </c>
      <c r="B10" s="17"/>
      <c r="C10" s="17"/>
      <c r="D10" s="18"/>
      <c r="E10" s="24"/>
    </row>
    <row r="11" customFormat="false" ht="18" hidden="false" customHeight="true" outlineLevel="0" collapsed="false">
      <c r="A11" s="16" t="s">
        <v>12</v>
      </c>
      <c r="B11" s="17" t="n">
        <v>4995</v>
      </c>
      <c r="C11" s="17" t="n">
        <v>1810</v>
      </c>
      <c r="D11" s="18" t="n">
        <v>3185</v>
      </c>
      <c r="E11" s="24"/>
    </row>
    <row r="12" customFormat="false" ht="18" hidden="false" customHeight="true" outlineLevel="0" collapsed="false">
      <c r="A12" s="16" t="s">
        <v>13</v>
      </c>
      <c r="B12" s="17" t="n">
        <v>17323</v>
      </c>
      <c r="C12" s="17" t="n">
        <v>5885</v>
      </c>
      <c r="D12" s="18" t="n">
        <v>11438</v>
      </c>
      <c r="E12" s="24"/>
    </row>
    <row r="13" customFormat="false" ht="18" hidden="false" customHeight="true" outlineLevel="0" collapsed="false">
      <c r="A13" s="16" t="s">
        <v>14</v>
      </c>
      <c r="B13" s="17" t="n">
        <v>12415</v>
      </c>
      <c r="C13" s="17" t="n">
        <v>7309</v>
      </c>
      <c r="D13" s="18" t="n">
        <v>5106</v>
      </c>
    </row>
    <row r="14" customFormat="false" ht="18" hidden="false" customHeight="true" outlineLevel="0" collapsed="false">
      <c r="A14" s="21" t="s">
        <v>15</v>
      </c>
      <c r="B14" s="17"/>
      <c r="C14" s="17"/>
      <c r="D14" s="18"/>
    </row>
    <row r="15" customFormat="false" ht="18" hidden="false" customHeight="true" outlineLevel="0" collapsed="false">
      <c r="A15" s="16" t="s">
        <v>16</v>
      </c>
      <c r="B15" s="17" t="n">
        <v>23403</v>
      </c>
      <c r="C15" s="17" t="n">
        <v>12114</v>
      </c>
      <c r="D15" s="18" t="n">
        <v>11289</v>
      </c>
    </row>
    <row r="16" customFormat="false" ht="18" hidden="false" customHeight="true" outlineLevel="0" collapsed="false">
      <c r="A16" s="21" t="s">
        <v>17</v>
      </c>
      <c r="B16" s="17"/>
      <c r="C16" s="17"/>
      <c r="D16" s="18"/>
    </row>
    <row r="17" customFormat="false" ht="18" hidden="false" customHeight="true" outlineLevel="0" collapsed="false">
      <c r="A17" s="16" t="s">
        <v>18</v>
      </c>
      <c r="B17" s="17" t="n">
        <v>11275</v>
      </c>
      <c r="C17" s="17" t="n">
        <v>9099</v>
      </c>
      <c r="D17" s="18" t="n">
        <v>2176</v>
      </c>
    </row>
    <row r="18" customFormat="false" ht="18" hidden="false" customHeight="true" outlineLevel="0" collapsed="false">
      <c r="A18" s="21" t="s">
        <v>19</v>
      </c>
      <c r="B18" s="17"/>
      <c r="C18" s="17"/>
      <c r="D18" s="18"/>
    </row>
    <row r="19" customFormat="false" ht="18" hidden="false" customHeight="true" outlineLevel="0" collapsed="false">
      <c r="A19" s="16" t="s">
        <v>20</v>
      </c>
      <c r="B19" s="17" t="n">
        <v>14211</v>
      </c>
      <c r="C19" s="17" t="n">
        <v>6228</v>
      </c>
      <c r="D19" s="18" t="n">
        <v>7983</v>
      </c>
    </row>
    <row r="20" customFormat="false" ht="18" hidden="false" customHeight="true" outlineLevel="0" collapsed="false">
      <c r="A20" s="21" t="s">
        <v>21</v>
      </c>
      <c r="B20" s="25"/>
      <c r="C20" s="26"/>
      <c r="D20" s="27"/>
    </row>
    <row r="21" customFormat="false" ht="18" hidden="false" customHeight="true" outlineLevel="0" collapsed="false">
      <c r="A21" s="16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28"/>
      <c r="B22" s="29" t="s">
        <v>24</v>
      </c>
      <c r="C22" s="29"/>
      <c r="D22" s="29"/>
    </row>
    <row r="23" s="15" customFormat="true" ht="18" hidden="false" customHeight="true" outlineLevel="0" collapsed="false">
      <c r="A23" s="11" t="s">
        <v>6</v>
      </c>
      <c r="B23" s="30" t="n">
        <f aca="false">SUM(B25:B40)</f>
        <v>100</v>
      </c>
      <c r="C23" s="30" t="n">
        <f aca="false">SUM(C25:C40)</f>
        <v>100.001941634468</v>
      </c>
      <c r="D23" s="31" t="n">
        <f aca="false">SUM(D25:D40)</f>
        <v>99.9979384843737</v>
      </c>
      <c r="E23" s="14"/>
    </row>
    <row r="24" s="15" customFormat="true" ht="8.25" hidden="false" customHeight="true" outlineLevel="0" collapsed="false">
      <c r="A24" s="11"/>
      <c r="B24" s="32"/>
      <c r="C24" s="32"/>
      <c r="D24" s="33"/>
      <c r="E24" s="14"/>
    </row>
    <row r="25" s="20" customFormat="true" ht="18" hidden="false" customHeight="true" outlineLevel="0" collapsed="false">
      <c r="A25" s="16" t="s">
        <v>7</v>
      </c>
      <c r="B25" s="34" t="n">
        <f aca="false">SUM(B6*100/B5)</f>
        <v>9.41996380398156</v>
      </c>
      <c r="C25" s="34" t="n">
        <f aca="false">SUM(C6*100/C5)</f>
        <v>12.0420169698853</v>
      </c>
      <c r="D25" s="35" t="n">
        <f aca="false">SUM(D6*100/D5)</f>
        <v>6.63601880102251</v>
      </c>
      <c r="E25" s="19"/>
    </row>
    <row r="26" s="20" customFormat="true" ht="18" hidden="false" customHeight="true" outlineLevel="0" collapsed="false">
      <c r="A26" s="21" t="s">
        <v>8</v>
      </c>
      <c r="B26" s="36"/>
      <c r="C26" s="36"/>
      <c r="D26" s="37"/>
      <c r="E26" s="19"/>
    </row>
    <row r="27" s="20" customFormat="true" ht="18" hidden="false" customHeight="true" outlineLevel="0" collapsed="false">
      <c r="A27" s="16" t="s">
        <v>9</v>
      </c>
      <c r="B27" s="34" t="n">
        <f aca="false">SUM(B8*100/B5)</f>
        <v>3.36862945076042</v>
      </c>
      <c r="C27" s="34" t="n">
        <f aca="false">SUM(C8*100/C5)</f>
        <v>2.07366561171194</v>
      </c>
      <c r="D27" s="35" t="n">
        <f aca="false">SUM(D8*100/D5)</f>
        <v>4.74354745608972</v>
      </c>
      <c r="E27" s="19"/>
    </row>
    <row r="28" s="20" customFormat="true" ht="18" hidden="false" customHeight="true" outlineLevel="0" collapsed="false">
      <c r="A28" s="16" t="s">
        <v>10</v>
      </c>
      <c r="B28" s="34" t="n">
        <f aca="false">SUM(B9*100/B5)</f>
        <v>3.59860415354311</v>
      </c>
      <c r="C28" s="34" t="n">
        <f aca="false">SUM(C9*100/C5)</f>
        <v>3.47358406306429</v>
      </c>
      <c r="D28" s="35" t="n">
        <f aca="false">SUM(D9*100/D5)</f>
        <v>3.73134328358209</v>
      </c>
      <c r="E28" s="19"/>
    </row>
    <row r="29" customFormat="false" ht="18" hidden="false" customHeight="true" outlineLevel="0" collapsed="false">
      <c r="A29" s="21" t="s">
        <v>11</v>
      </c>
      <c r="B29" s="38"/>
      <c r="C29" s="38"/>
      <c r="D29" s="39"/>
      <c r="E29" s="24"/>
    </row>
    <row r="30" customFormat="false" ht="18" hidden="false" customHeight="true" outlineLevel="0" collapsed="false">
      <c r="A30" s="16" t="s">
        <v>12</v>
      </c>
      <c r="B30" s="34" t="n">
        <f aca="false">SUM(B11*100/B5)</f>
        <v>4.99445061043285</v>
      </c>
      <c r="C30" s="34" t="n">
        <f aca="false">SUM(C11*100/C5)</f>
        <v>3.51435838689008</v>
      </c>
      <c r="D30" s="35" t="n">
        <f aca="false">SUM(D11*100/D5)</f>
        <v>6.5659272697287</v>
      </c>
      <c r="E30" s="24"/>
    </row>
    <row r="31" customFormat="false" ht="18" hidden="false" customHeight="true" outlineLevel="0" collapsed="false">
      <c r="A31" s="16" t="s">
        <v>25</v>
      </c>
      <c r="B31" s="34" t="n">
        <f aca="false">SUM(B12*100/B5)</f>
        <v>17.3210946795852</v>
      </c>
      <c r="C31" s="34" t="n">
        <f aca="false">SUM(C12*100/C5)</f>
        <v>11.4265188435625</v>
      </c>
      <c r="D31" s="35" t="n">
        <f aca="false">SUM(D12*100/D5)</f>
        <v>23.5796157334873</v>
      </c>
      <c r="E31" s="24"/>
    </row>
    <row r="32" customFormat="false" ht="18" hidden="false" customHeight="true" outlineLevel="0" collapsed="false">
      <c r="A32" s="16" t="s">
        <v>14</v>
      </c>
      <c r="B32" s="34" t="n">
        <f aca="false">SUM(B13*100/B5)</f>
        <v>12.413634500205</v>
      </c>
      <c r="C32" s="34" t="n">
        <f aca="false">SUM(C13*100/C5)</f>
        <v>14.1914063258451</v>
      </c>
      <c r="D32" s="35" t="n">
        <f aca="false">SUM(D13*100/D5)</f>
        <v>10.5260987878288</v>
      </c>
    </row>
    <row r="33" customFormat="false" ht="18" hidden="false" customHeight="true" outlineLevel="0" collapsed="false">
      <c r="A33" s="21" t="s">
        <v>15</v>
      </c>
      <c r="B33" s="38"/>
      <c r="C33" s="38"/>
      <c r="D33" s="39"/>
    </row>
    <row r="34" customFormat="false" ht="18" hidden="false" customHeight="true" outlineLevel="0" collapsed="false">
      <c r="A34" s="16" t="s">
        <v>16</v>
      </c>
      <c r="B34" s="34" t="n">
        <f aca="false">SUM(B15*100/B5)</f>
        <v>23.4004259531452</v>
      </c>
      <c r="C34" s="34" t="n">
        <f aca="false">SUM(C15*100/C5)</f>
        <v>23.5209599440809</v>
      </c>
      <c r="D34" s="35" t="n">
        <f aca="false">SUM(D15*100/D5)</f>
        <v>23.2724499051703</v>
      </c>
    </row>
    <row r="35" customFormat="false" ht="18" hidden="false" customHeight="true" outlineLevel="0" collapsed="false">
      <c r="A35" s="21" t="s">
        <v>17</v>
      </c>
      <c r="B35" s="38"/>
      <c r="C35" s="38"/>
      <c r="D35" s="39"/>
    </row>
    <row r="36" customFormat="false" ht="18" hidden="false" customHeight="true" outlineLevel="0" collapsed="false">
      <c r="A36" s="16" t="s">
        <v>18</v>
      </c>
      <c r="B36" s="34" t="n">
        <f aca="false">SUM(B17*100/B5)</f>
        <v>11.2737598864125</v>
      </c>
      <c r="C36" s="34" t="n">
        <f aca="false">SUM(C17*100/C5)</f>
        <v>17.6669320233773</v>
      </c>
      <c r="D36" s="35" t="n">
        <f aca="false">SUM(D17*100/D5)</f>
        <v>4.48585800280366</v>
      </c>
    </row>
    <row r="37" customFormat="false" ht="18" hidden="false" customHeight="true" outlineLevel="0" collapsed="false">
      <c r="A37" s="21" t="s">
        <v>19</v>
      </c>
      <c r="B37" s="38"/>
      <c r="C37" s="38"/>
      <c r="D37" s="39"/>
    </row>
    <row r="38" customFormat="false" ht="18" hidden="false" customHeight="true" outlineLevel="0" collapsed="false">
      <c r="A38" s="16" t="s">
        <v>20</v>
      </c>
      <c r="B38" s="34" t="n">
        <f aca="false">SUM(B19*100/B5)</f>
        <v>14.2094369619342</v>
      </c>
      <c r="C38" s="34" t="n">
        <f aca="false">SUM(C19*100/C5)</f>
        <v>12.0924994660505</v>
      </c>
      <c r="D38" s="35" t="n">
        <f aca="false">SUM(D19*100/D5)</f>
        <v>16.4570792446607</v>
      </c>
    </row>
    <row r="39" customFormat="false" ht="18" hidden="false" customHeight="true" outlineLevel="0" collapsed="false">
      <c r="A39" s="21" t="s">
        <v>21</v>
      </c>
      <c r="B39" s="25"/>
      <c r="C39" s="25"/>
      <c r="D39" s="27"/>
    </row>
    <row r="40" customFormat="false" ht="18" hidden="false" customHeight="true" outlineLevel="0" collapsed="false">
      <c r="A40" s="40" t="s">
        <v>22</v>
      </c>
      <c r="B40" s="41" t="s">
        <v>26</v>
      </c>
      <c r="C40" s="41" t="s">
        <v>26</v>
      </c>
      <c r="D40" s="41" t="s">
        <v>26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3:36:46Z</dcterms:created>
  <dc:creator>samutsongkhram</dc:creator>
  <dc:description/>
  <dc:language>en-US</dc:language>
  <cp:lastModifiedBy>databank</cp:lastModifiedBy>
  <cp:lastPrinted>2006-05-22T03:38:42Z</cp:lastPrinted>
  <dcterms:modified xsi:type="dcterms:W3CDTF">2006-05-22T11:02:28Z</dcterms:modified>
  <cp:revision>0</cp:revision>
  <dc:subject/>
  <dc:title/>
</cp:coreProperties>
</file>