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Arial"/>
        <family val="0"/>
        <charset val="222"/>
      </rPr>
      <t xml:space="preserve"> 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อาชีพและ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49 :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2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ผู้บัญญัติกฎหมาย ข้าราชการระดับอาวุโสและผู้จัดการ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Arial"/>
        <family val="0"/>
        <charset val="22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Arial"/>
        <family val="0"/>
        <charset val="22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Arial"/>
        <family val="0"/>
        <charset val="22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Arial"/>
        <family val="0"/>
        <charset val="222"/>
      </rPr>
      <t xml:space="preserve">ผู้ปฏิบัติงานที่มีฝีมือในด้านการเกษตร และการประม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Arial"/>
        <family val="0"/>
        <charset val="222"/>
      </rPr>
      <t xml:space="preserve">ผู้ปฏิบัติงานด้านความสามารถทางฝีมือและธุรกิจอื่นๆที่เกี่ยวข้อง</t>
    </r>
  </si>
  <si>
    <r>
      <rPr>
        <sz val="13"/>
        <rFont val="AngsanaUPC"/>
        <family val="1"/>
        <charset val="222"/>
      </rPr>
      <t xml:space="preserve">8. </t>
    </r>
    <r>
      <rPr>
        <sz val="13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Arial"/>
        <family val="0"/>
        <charset val="222"/>
      </rPr>
      <t xml:space="preserve">อาชีพขั้นพื้นฐานต่างๆ ในด้านการขายและการให้บริการ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3"/>
        <rFont val="Angsan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Arial"/>
        <family val="0"/>
        <charset val="222"/>
      </rPr>
      <t xml:space="preserve">ผู้ประกอบวิชาชีพด้านเทคนิคสาขาต่าง ๆ  และอาชีพที่เกี่ยวข้อง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Arial"/>
        <family val="0"/>
        <charset val="222"/>
      </rPr>
      <t xml:space="preserve">พนักงานบริการและพนักงานในร้านค้า  และตลาด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Arial"/>
        <family val="0"/>
        <charset val="222"/>
      </rPr>
      <t xml:space="preserve">ผู้ปฏิบัติงานที่มีฝีมือในด้านการเกษตรและการประมง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4.28"/>
    <col collapsed="false" customWidth="true" hidden="false" outlineLevel="0" max="4" min="2" style="1" width="27.14"/>
    <col collapsed="false" customWidth="true" hidden="false" outlineLevel="0" max="35" min="5" style="0" width="9.06"/>
    <col collapsed="false" customWidth="false" hidden="false" outlineLevel="0" max="257" min="36" style="1" width="9.14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3" hidden="false" customHeight="true" outlineLevel="0" collapsed="false">
      <c r="A2" s="5"/>
    </row>
    <row r="3" s="8" customFormat="true" ht="20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</row>
    <row r="4" s="10" customFormat="true" ht="20.25" hidden="false" customHeight="true" outlineLevel="0" collapsed="false">
      <c r="A4" s="6"/>
      <c r="B4" s="9" t="s">
        <v>5</v>
      </c>
      <c r="C4" s="9"/>
      <c r="D4" s="9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</row>
    <row r="5" s="10" customFormat="true" ht="20.25" hidden="false" customHeight="true" outlineLevel="0" collapsed="false">
      <c r="A5" s="9" t="s">
        <v>6</v>
      </c>
      <c r="B5" s="11" t="n">
        <v>422512</v>
      </c>
      <c r="C5" s="11" t="n">
        <v>228509</v>
      </c>
      <c r="D5" s="11" t="n">
        <v>19400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s="14" customFormat="true" ht="20.25" hidden="false" customHeight="true" outlineLevel="0" collapsed="false">
      <c r="A6" s="12" t="s">
        <v>7</v>
      </c>
      <c r="B6" s="13" t="n">
        <v>20998</v>
      </c>
      <c r="C6" s="13" t="n">
        <v>15952</v>
      </c>
      <c r="D6" s="13" t="n">
        <v>5046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s="14" customFormat="true" ht="20.25" hidden="false" customHeight="true" outlineLevel="0" collapsed="false">
      <c r="A7" s="12" t="s">
        <v>8</v>
      </c>
      <c r="B7" s="13" t="n">
        <v>14393</v>
      </c>
      <c r="C7" s="13" t="n">
        <v>3354</v>
      </c>
      <c r="D7" s="13" t="n">
        <v>11039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s="14" customFormat="true" ht="20.25" hidden="false" customHeight="true" outlineLevel="0" collapsed="false">
      <c r="A8" s="12" t="s">
        <v>9</v>
      </c>
      <c r="B8" s="13" t="n">
        <v>13021</v>
      </c>
      <c r="C8" s="13" t="n">
        <v>6668</v>
      </c>
      <c r="D8" s="13" t="n">
        <v>635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s="14" customFormat="true" ht="20.25" hidden="false" customHeight="true" outlineLevel="0" collapsed="false">
      <c r="A9" s="12" t="s">
        <v>10</v>
      </c>
      <c r="B9" s="13" t="n">
        <v>11717</v>
      </c>
      <c r="C9" s="13" t="n">
        <v>4828</v>
      </c>
      <c r="D9" s="13" t="n">
        <v>6889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14" customFormat="true" ht="20.25" hidden="false" customHeight="true" outlineLevel="0" collapsed="false">
      <c r="A10" s="12" t="s">
        <v>11</v>
      </c>
      <c r="B10" s="13" t="n">
        <v>49126</v>
      </c>
      <c r="C10" s="13" t="n">
        <v>17115</v>
      </c>
      <c r="D10" s="13" t="n">
        <v>3201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14" customFormat="true" ht="20.25" hidden="false" customHeight="true" outlineLevel="0" collapsed="false">
      <c r="A11" s="12" t="s">
        <v>12</v>
      </c>
      <c r="B11" s="13" t="n">
        <v>137443</v>
      </c>
      <c r="C11" s="13" t="n">
        <v>77547</v>
      </c>
      <c r="D11" s="13" t="n">
        <v>59896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14" customFormat="true" ht="20.25" hidden="false" customHeight="true" outlineLevel="0" collapsed="false">
      <c r="A12" s="12" t="s">
        <v>13</v>
      </c>
      <c r="B12" s="13" t="n">
        <v>57774</v>
      </c>
      <c r="C12" s="13" t="n">
        <v>38287</v>
      </c>
      <c r="D12" s="13" t="n">
        <v>1948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14" customFormat="true" ht="20.25" hidden="false" customHeight="true" outlineLevel="0" collapsed="false">
      <c r="A13" s="12" t="s">
        <v>14</v>
      </c>
      <c r="B13" s="13" t="n">
        <v>44479</v>
      </c>
      <c r="C13" s="13" t="n">
        <v>24852</v>
      </c>
      <c r="D13" s="13" t="n">
        <v>1962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14" customFormat="true" ht="20.25" hidden="false" customHeight="true" outlineLevel="0" collapsed="false">
      <c r="A14" s="12" t="s">
        <v>15</v>
      </c>
      <c r="B14" s="13" t="n">
        <v>73560</v>
      </c>
      <c r="C14" s="13" t="n">
        <v>39906</v>
      </c>
      <c r="D14" s="13" t="n">
        <v>33654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14" customFormat="true" ht="20.25" hidden="false" customHeight="true" outlineLevel="0" collapsed="false">
      <c r="A15" s="12" t="s">
        <v>16</v>
      </c>
      <c r="B15" s="13" t="s">
        <v>17</v>
      </c>
      <c r="C15" s="13" t="s">
        <v>17</v>
      </c>
      <c r="D15" s="13" t="s">
        <v>1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14" customFormat="true" ht="20.25" hidden="false" customHeight="true" outlineLevel="0" collapsed="false">
      <c r="A16" s="6" t="s">
        <v>1</v>
      </c>
      <c r="B16" s="15" t="s">
        <v>2</v>
      </c>
      <c r="C16" s="15" t="s">
        <v>3</v>
      </c>
      <c r="D16" s="15" t="s">
        <v>4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14" customFormat="true" ht="20.25" hidden="false" customHeight="true" outlineLevel="0" collapsed="false">
      <c r="A17" s="6"/>
      <c r="B17" s="6" t="s">
        <v>18</v>
      </c>
      <c r="C17" s="6"/>
      <c r="D17" s="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14" customFormat="true" ht="20.25" hidden="false" customHeight="true" outlineLevel="0" collapsed="false">
      <c r="A18" s="6" t="s">
        <v>6</v>
      </c>
      <c r="B18" s="16" t="n">
        <v>100</v>
      </c>
      <c r="C18" s="16" t="n">
        <v>100</v>
      </c>
      <c r="D18" s="16" t="n">
        <v>10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14" customFormat="true" ht="20.25" hidden="false" customHeight="true" outlineLevel="0" collapsed="false">
      <c r="A19" s="12" t="s">
        <v>19</v>
      </c>
      <c r="B19" s="16" t="n">
        <f aca="false">B6*100/B5</f>
        <v>4.96979967432878</v>
      </c>
      <c r="C19" s="16" t="n">
        <f aca="false">C6*100/C5</f>
        <v>6.98090666013155</v>
      </c>
      <c r="D19" s="16" t="n">
        <f aca="false">D6*100/D5</f>
        <v>2.6010041133596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14" customFormat="true" ht="20.25" hidden="false" customHeight="true" outlineLevel="0" collapsed="false">
      <c r="A20" s="12" t="s">
        <v>8</v>
      </c>
      <c r="B20" s="16" t="n">
        <f aca="false">B7*100/B5</f>
        <v>3.4065304654069</v>
      </c>
      <c r="C20" s="16" t="n">
        <f aca="false">C7*100/C5</f>
        <v>1.46777588628894</v>
      </c>
      <c r="D20" s="16" t="n">
        <f aca="false">D7*100/D5</f>
        <v>5.6901475242523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14" customFormat="true" ht="20.25" hidden="false" customHeight="true" outlineLevel="0" collapsed="false">
      <c r="A21" s="12" t="s">
        <v>20</v>
      </c>
      <c r="B21" s="16" t="n">
        <f aca="false">B8*100/B5</f>
        <v>3.08180596054077</v>
      </c>
      <c r="C21" s="16" t="n">
        <f aca="false">C8*100/C5</f>
        <v>2.91804699158458</v>
      </c>
      <c r="D21" s="16" t="n">
        <f aca="false">D8*100/D5</f>
        <v>3.27470850815971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14" customFormat="true" ht="20.25" hidden="false" customHeight="true" outlineLevel="0" collapsed="false">
      <c r="A22" s="12" t="s">
        <v>10</v>
      </c>
      <c r="B22" s="16" t="n">
        <f aca="false">B9*100/B5</f>
        <v>2.77317567311698</v>
      </c>
      <c r="C22" s="16" t="n">
        <f aca="false">C9*100/C5</f>
        <v>2.11282706589237</v>
      </c>
      <c r="D22" s="16" t="n">
        <f aca="false">D9*100/D5</f>
        <v>3.55099431964619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14" customFormat="true" ht="20.25" hidden="false" customHeight="true" outlineLevel="0" collapsed="false">
      <c r="A23" s="12" t="s">
        <v>21</v>
      </c>
      <c r="B23" s="16" t="n">
        <f aca="false">B10*100/B5</f>
        <v>11.6271253834211</v>
      </c>
      <c r="C23" s="16" t="n">
        <f aca="false">C10*100/C5</f>
        <v>7.489858167512</v>
      </c>
      <c r="D23" s="16" t="n">
        <f aca="false">D10*100/D5</f>
        <v>16.5003453572644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14" customFormat="true" ht="20.25" hidden="false" customHeight="true" outlineLevel="0" collapsed="false">
      <c r="A24" s="12" t="s">
        <v>22</v>
      </c>
      <c r="B24" s="16" t="n">
        <f aca="false">B11*100/B5</f>
        <v>32.529963646003</v>
      </c>
      <c r="C24" s="16" t="n">
        <f aca="false">C11*100/C5</f>
        <v>33.9360812922029</v>
      </c>
      <c r="D24" s="16" t="n">
        <f aca="false">D11*100/D5</f>
        <v>30.873908516407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14" customFormat="true" ht="20.25" hidden="false" customHeight="true" outlineLevel="0" collapsed="false">
      <c r="A25" s="12" t="s">
        <v>13</v>
      </c>
      <c r="B25" s="16" t="n">
        <f aca="false">B12*100/B5</f>
        <v>13.6739311546181</v>
      </c>
      <c r="C25" s="16" t="n">
        <f aca="false">C12*100/C5</f>
        <v>16.7551387472703</v>
      </c>
      <c r="D25" s="16" t="n">
        <f aca="false">D12*100/D5</f>
        <v>10.0447418067855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14" customFormat="true" ht="20.25" hidden="false" customHeight="true" outlineLevel="0" collapsed="false">
      <c r="A26" s="12" t="s">
        <v>14</v>
      </c>
      <c r="B26" s="16" t="n">
        <f aca="false">B13*100/B5</f>
        <v>10.5272749649714</v>
      </c>
      <c r="C26" s="16" t="n">
        <f aca="false">C13*100/C5</f>
        <v>10.8757204311428</v>
      </c>
      <c r="D26" s="16" t="n">
        <f aca="false">D13*100/D5</f>
        <v>10.1169060112782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14" customFormat="true" ht="20.25" hidden="false" customHeight="true" outlineLevel="0" collapsed="false">
      <c r="A27" s="12" t="s">
        <v>23</v>
      </c>
      <c r="B27" s="16" t="n">
        <f aca="false">B14*100/B5</f>
        <v>17.4101563979248</v>
      </c>
      <c r="C27" s="16" t="n">
        <f aca="false">C14*100/C5</f>
        <v>17.4636447579745</v>
      </c>
      <c r="D27" s="16" t="n">
        <f aca="false">D14*100/D5</f>
        <v>17.347243842847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14" customFormat="true" ht="20.25" hidden="false" customHeight="true" outlineLevel="0" collapsed="false">
      <c r="A28" s="12" t="s">
        <v>16</v>
      </c>
      <c r="B28" s="16" t="s">
        <v>24</v>
      </c>
      <c r="C28" s="16" t="s">
        <v>24</v>
      </c>
      <c r="D28" s="16" t="s">
        <v>24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false" outlineLevel="0" collapsed="false">
      <c r="A29" s="0"/>
      <c r="B29" s="0"/>
      <c r="C29" s="0"/>
      <c r="D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4">
    <mergeCell ref="A3:A4"/>
    <mergeCell ref="B4:D4"/>
    <mergeCell ref="A16:A17"/>
    <mergeCell ref="B17:D17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2:48:51Z</dcterms:created>
  <dc:creator>lopburi</dc:creator>
  <dc:description/>
  <dc:language>en-US</dc:language>
  <cp:lastModifiedBy>Nsolopburi</cp:lastModifiedBy>
  <cp:lastPrinted>2006-07-26T06:28:32Z</cp:lastPrinted>
  <dcterms:modified xsi:type="dcterms:W3CDTF">2006-07-26T07:30:23Z</dcterms:modified>
  <cp:revision>0</cp:revision>
  <dc:subject/>
  <dc:title/>
</cp:coreProperties>
</file>