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Arial"/>
        <family val="0"/>
        <charset val="222"/>
      </rPr>
      <t xml:space="preserve">ปีขึ้นไปที่มีงานทำ 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           รวม</t>
  </si>
  <si>
    <t xml:space="preserve">                             ชาย</t>
  </si>
  <si>
    <t xml:space="preserve">                           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Arial"/>
        <family val="0"/>
        <charset val="22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  <charset val="22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  <charset val="22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  <charset val="22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  <charset val="22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Arial"/>
        <family val="0"/>
        <charset val="22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Arial"/>
        <family val="0"/>
        <charset val="22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Arial"/>
        <family val="0"/>
        <charset val="22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Arial"/>
        <family val="0"/>
        <charset val="22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Arial"/>
        <family val="0"/>
        <charset val="22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Arial"/>
        <family val="0"/>
        <charset val="22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Arial"/>
        <family val="0"/>
        <charset val="22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Arial"/>
        <family val="0"/>
        <charset val="22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9.28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</row>
    <row r="2" customFormat="false" ht="6.75" hidden="false" customHeight="true" outlineLevel="0" collapsed="false">
      <c r="A2" s="2"/>
    </row>
    <row r="3" customFormat="false" ht="23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0.25" hidden="false" customHeight="true" outlineLevel="0" collapsed="false">
      <c r="A4" s="2"/>
      <c r="C4" s="5" t="s">
        <v>5</v>
      </c>
      <c r="D4" s="5"/>
    </row>
    <row r="5" customFormat="false" ht="24" hidden="false" customHeight="true" outlineLevel="0" collapsed="false">
      <c r="A5" s="6" t="s">
        <v>6</v>
      </c>
      <c r="B5" s="7" t="n">
        <v>669976</v>
      </c>
      <c r="C5" s="7" t="n">
        <v>358120</v>
      </c>
      <c r="D5" s="8" t="n">
        <v>311856</v>
      </c>
    </row>
    <row r="6" customFormat="false" ht="5.25" hidden="false" customHeight="true" outlineLevel="0" collapsed="false">
      <c r="A6" s="6"/>
      <c r="B6" s="7"/>
      <c r="C6" s="7"/>
      <c r="D6" s="8"/>
    </row>
    <row r="7" customFormat="false" ht="20.25" hidden="false" customHeight="true" outlineLevel="0" collapsed="false">
      <c r="A7" s="9" t="s">
        <v>7</v>
      </c>
      <c r="B7" s="10" t="n">
        <v>127916</v>
      </c>
      <c r="C7" s="11" t="n">
        <v>51489</v>
      </c>
      <c r="D7" s="11" t="n">
        <v>76427</v>
      </c>
    </row>
    <row r="8" customFormat="false" ht="20.25" hidden="false" customHeight="true" outlineLevel="0" collapsed="false">
      <c r="A8" s="1" t="s">
        <v>8</v>
      </c>
      <c r="B8" s="12" t="n">
        <v>255789</v>
      </c>
      <c r="C8" s="11" t="n">
        <v>133823</v>
      </c>
      <c r="D8" s="11" t="n">
        <v>121966</v>
      </c>
    </row>
    <row r="9" customFormat="false" ht="20.25" hidden="false" customHeight="true" outlineLevel="0" collapsed="false">
      <c r="A9" s="13" t="s">
        <v>9</v>
      </c>
      <c r="B9" s="14" t="n">
        <v>111071</v>
      </c>
      <c r="C9" s="11" t="n">
        <v>71880</v>
      </c>
      <c r="D9" s="11" t="n">
        <v>39192</v>
      </c>
    </row>
    <row r="10" customFormat="false" ht="20.25" hidden="false" customHeight="true" outlineLevel="0" collapsed="false">
      <c r="A10" s="13" t="s">
        <v>10</v>
      </c>
      <c r="B10" s="15" t="n">
        <v>68511</v>
      </c>
      <c r="C10" s="16" t="n">
        <v>41308</v>
      </c>
      <c r="D10" s="11" t="n">
        <v>27203</v>
      </c>
    </row>
    <row r="11" customFormat="false" ht="20.25" hidden="false" customHeight="true" outlineLevel="0" collapsed="false">
      <c r="A11" s="17" t="s">
        <v>11</v>
      </c>
      <c r="B11" s="12" t="n">
        <f aca="false">SUM(B12:B14)</f>
        <v>50858</v>
      </c>
      <c r="C11" s="12" t="n">
        <f aca="false">SUM(C12:C14)</f>
        <v>32973</v>
      </c>
      <c r="D11" s="12" t="n">
        <f aca="false">SUM(D12:D14)</f>
        <v>17886</v>
      </c>
    </row>
    <row r="12" customFormat="false" ht="20.25" hidden="false" customHeight="true" outlineLevel="0" collapsed="false">
      <c r="A12" s="18" t="s">
        <v>12</v>
      </c>
      <c r="B12" s="15" t="n">
        <v>41997</v>
      </c>
      <c r="C12" s="12" t="n">
        <v>26757</v>
      </c>
      <c r="D12" s="12" t="n">
        <v>15241</v>
      </c>
    </row>
    <row r="13" customFormat="false" ht="20.25" hidden="false" customHeight="true" outlineLevel="0" collapsed="false">
      <c r="A13" s="18" t="s">
        <v>13</v>
      </c>
      <c r="B13" s="15" t="n">
        <v>7895</v>
      </c>
      <c r="C13" s="12" t="n">
        <v>5250</v>
      </c>
      <c r="D13" s="12" t="n">
        <v>2645</v>
      </c>
    </row>
    <row r="14" customFormat="false" ht="20.25" hidden="false" customHeight="true" outlineLevel="0" collapsed="false">
      <c r="A14" s="19" t="s">
        <v>14</v>
      </c>
      <c r="B14" s="12" t="n">
        <v>966</v>
      </c>
      <c r="C14" s="12" t="n">
        <v>966</v>
      </c>
      <c r="D14" s="12" t="s">
        <v>15</v>
      </c>
    </row>
    <row r="15" customFormat="false" ht="20.25" hidden="false" customHeight="true" outlineLevel="0" collapsed="false">
      <c r="A15" s="17" t="s">
        <v>16</v>
      </c>
      <c r="B15" s="12" t="n">
        <f aca="false">SUM(B16:B18)</f>
        <v>55619</v>
      </c>
      <c r="C15" s="12" t="n">
        <f aca="false">SUM(C16:C18)</f>
        <v>26436</v>
      </c>
      <c r="D15" s="12" t="n">
        <f aca="false">SUM(D16:D18)</f>
        <v>29182</v>
      </c>
    </row>
    <row r="16" customFormat="false" ht="20.25" hidden="false" customHeight="true" outlineLevel="0" collapsed="false">
      <c r="A16" s="19" t="s">
        <v>17</v>
      </c>
      <c r="B16" s="15" t="n">
        <v>19786</v>
      </c>
      <c r="C16" s="16" t="n">
        <v>9479</v>
      </c>
      <c r="D16" s="16" t="n">
        <v>10306</v>
      </c>
    </row>
    <row r="17" customFormat="false" ht="20.25" hidden="false" customHeight="true" outlineLevel="0" collapsed="false">
      <c r="A17" s="19" t="s">
        <v>18</v>
      </c>
      <c r="B17" s="15" t="n">
        <v>17669</v>
      </c>
      <c r="C17" s="16" t="n">
        <v>10525</v>
      </c>
      <c r="D17" s="16" t="n">
        <v>7144</v>
      </c>
    </row>
    <row r="18" customFormat="false" ht="20.25" hidden="false" customHeight="true" outlineLevel="0" collapsed="false">
      <c r="A18" s="19" t="s">
        <v>19</v>
      </c>
      <c r="B18" s="20" t="n">
        <v>18164</v>
      </c>
      <c r="C18" s="16" t="n">
        <v>6432</v>
      </c>
      <c r="D18" s="16" t="n">
        <v>11732</v>
      </c>
    </row>
    <row r="19" customFormat="false" ht="20.25" hidden="false" customHeight="true" outlineLevel="0" collapsed="false">
      <c r="A19" s="18" t="s">
        <v>20</v>
      </c>
      <c r="B19" s="12" t="n">
        <v>212</v>
      </c>
      <c r="C19" s="12" t="n">
        <v>212</v>
      </c>
      <c r="D19" s="12" t="s">
        <v>15</v>
      </c>
    </row>
    <row r="20" customFormat="false" ht="20.25" hidden="false" customHeight="true" outlineLevel="0" collapsed="false">
      <c r="A20" s="18" t="s">
        <v>21</v>
      </c>
      <c r="B20" s="21" t="s">
        <v>15</v>
      </c>
      <c r="C20" s="21" t="s">
        <v>15</v>
      </c>
      <c r="D20" s="21" t="s">
        <v>15</v>
      </c>
    </row>
    <row r="21" customFormat="false" ht="26.25" hidden="false" customHeight="true" outlineLevel="0" collapsed="false">
      <c r="A21" s="17"/>
      <c r="C21" s="22" t="s">
        <v>22</v>
      </c>
      <c r="D21" s="22"/>
    </row>
    <row r="22" customFormat="false" ht="23.25" hidden="false" customHeight="true" outlineLevel="0" collapsed="false">
      <c r="A22" s="23" t="s">
        <v>6</v>
      </c>
      <c r="B22" s="24" t="n">
        <f aca="false">B5/$B$5*100</f>
        <v>100</v>
      </c>
      <c r="C22" s="24" t="n">
        <f aca="false">C5/$C$5*100</f>
        <v>100</v>
      </c>
      <c r="D22" s="24" t="n">
        <f aca="false">D5/$D$5*100</f>
        <v>100</v>
      </c>
    </row>
    <row r="23" customFormat="false" ht="5.25" hidden="false" customHeight="true" outlineLevel="0" collapsed="false">
      <c r="A23" s="17"/>
      <c r="B23" s="17"/>
      <c r="C23" s="17"/>
      <c r="D23" s="17"/>
    </row>
    <row r="24" customFormat="false" ht="20.25" hidden="false" customHeight="true" outlineLevel="0" collapsed="false">
      <c r="A24" s="9" t="s">
        <v>7</v>
      </c>
      <c r="B24" s="25" t="n">
        <f aca="false">(B7/B5)*100</f>
        <v>19.0926242134047</v>
      </c>
      <c r="C24" s="25" t="n">
        <f aca="false">C7/C$5*100</f>
        <v>14.3775829330951</v>
      </c>
      <c r="D24" s="25" t="n">
        <f aca="false">D7/D$5*100</f>
        <v>24.5071443230209</v>
      </c>
    </row>
    <row r="25" customFormat="false" ht="20.25" hidden="false" customHeight="true" outlineLevel="0" collapsed="false">
      <c r="A25" s="26" t="s">
        <v>8</v>
      </c>
      <c r="B25" s="25" t="n">
        <v>38.2</v>
      </c>
      <c r="C25" s="25" t="n">
        <f aca="false">C8/C$5*100</f>
        <v>37.3682006031498</v>
      </c>
      <c r="D25" s="25" t="n">
        <v>39.1</v>
      </c>
    </row>
    <row r="26" customFormat="false" ht="20.25" hidden="false" customHeight="true" outlineLevel="0" collapsed="false">
      <c r="A26" s="18" t="s">
        <v>9</v>
      </c>
      <c r="B26" s="25" t="n">
        <f aca="false">B9/B$5*100</f>
        <v>16.5783550455539</v>
      </c>
      <c r="C26" s="25" t="n">
        <f aca="false">C9/C$5*100</f>
        <v>20.0714844186306</v>
      </c>
      <c r="D26" s="25" t="n">
        <f aca="false">D9/D$5*100</f>
        <v>12.5673387717408</v>
      </c>
    </row>
    <row r="27" customFormat="false" ht="20.25" hidden="false" customHeight="true" outlineLevel="0" collapsed="false">
      <c r="A27" s="18" t="s">
        <v>10</v>
      </c>
      <c r="B27" s="25" t="n">
        <f aca="false">B10/B$5*100</f>
        <v>10.22588868855</v>
      </c>
      <c r="C27" s="25" t="n">
        <f aca="false">C10/C$5*100</f>
        <v>11.5346811124763</v>
      </c>
      <c r="D27" s="25" t="n">
        <f aca="false">D10/D$5*100</f>
        <v>8.72293622697655</v>
      </c>
    </row>
    <row r="28" customFormat="false" ht="20.25" hidden="false" customHeight="true" outlineLevel="0" collapsed="false">
      <c r="A28" s="26" t="s">
        <v>11</v>
      </c>
      <c r="B28" s="25" t="n">
        <f aca="false">B11/B$5*100</f>
        <v>7.59101818572606</v>
      </c>
      <c r="C28" s="25" t="n">
        <f aca="false">C11/C$5*100</f>
        <v>9.20724896682676</v>
      </c>
      <c r="D28" s="25" t="n">
        <f aca="false">D11/D$5*100</f>
        <v>5.73533938740957</v>
      </c>
    </row>
    <row r="29" customFormat="false" ht="20.25" hidden="false" customHeight="true" outlineLevel="0" collapsed="false">
      <c r="A29" s="18" t="s">
        <v>12</v>
      </c>
      <c r="B29" s="25" t="n">
        <f aca="false">B12/B$5*100</f>
        <v>6.26843349612524</v>
      </c>
      <c r="C29" s="25" t="n">
        <f aca="false">C12/C$5*100</f>
        <v>7.47151792695186</v>
      </c>
      <c r="D29" s="25" t="n">
        <f aca="false">D12/D$5*100</f>
        <v>4.88719152429326</v>
      </c>
    </row>
    <row r="30" customFormat="false" ht="20.25" hidden="false" customHeight="true" outlineLevel="0" collapsed="false">
      <c r="A30" s="18" t="s">
        <v>13</v>
      </c>
      <c r="B30" s="25" t="n">
        <f aca="false">B13/B$5*100</f>
        <v>1.17840042031356</v>
      </c>
      <c r="C30" s="25" t="n">
        <v>1.4</v>
      </c>
      <c r="D30" s="25" t="n">
        <v>0.8</v>
      </c>
    </row>
    <row r="31" customFormat="false" ht="20.25" hidden="false" customHeight="true" outlineLevel="0" collapsed="false">
      <c r="A31" s="19" t="s">
        <v>14</v>
      </c>
      <c r="B31" s="27" t="n">
        <v>0.1</v>
      </c>
      <c r="C31" s="27" t="n">
        <v>0.3</v>
      </c>
      <c r="D31" s="27" t="s">
        <v>15</v>
      </c>
    </row>
    <row r="32" customFormat="false" ht="20.25" hidden="false" customHeight="true" outlineLevel="0" collapsed="false">
      <c r="A32" s="26" t="s">
        <v>16</v>
      </c>
      <c r="B32" s="25" t="n">
        <f aca="false">B15/B$5*100</f>
        <v>8.30164065578469</v>
      </c>
      <c r="C32" s="25" t="n">
        <f aca="false">C15/C$5*100</f>
        <v>7.3818831676533</v>
      </c>
      <c r="D32" s="25" t="n">
        <f aca="false">D15/D$5*100</f>
        <v>9.35752398542917</v>
      </c>
    </row>
    <row r="33" customFormat="false" ht="20.25" hidden="false" customHeight="true" outlineLevel="0" collapsed="false">
      <c r="A33" s="19" t="s">
        <v>17</v>
      </c>
      <c r="B33" s="25" t="n">
        <f aca="false">B16/B$5*100</f>
        <v>2.95324011606386</v>
      </c>
      <c r="C33" s="25" t="n">
        <v>2.7</v>
      </c>
      <c r="D33" s="25" t="n">
        <f aca="false">D16/D$5*100</f>
        <v>3.30473038838438</v>
      </c>
    </row>
    <row r="34" customFormat="false" ht="20.25" hidden="false" customHeight="true" outlineLevel="0" collapsed="false">
      <c r="A34" s="19" t="s">
        <v>18</v>
      </c>
      <c r="B34" s="25" t="n">
        <f aca="false">B17/B$5*100</f>
        <v>2.63725864807098</v>
      </c>
      <c r="C34" s="25" t="n">
        <f aca="false">C17/C$5*100</f>
        <v>2.93895900815369</v>
      </c>
      <c r="D34" s="25" t="n">
        <f aca="false">D17/D$5*100</f>
        <v>2.29080088245857</v>
      </c>
    </row>
    <row r="35" customFormat="false" ht="20.25" hidden="false" customHeight="true" outlineLevel="0" collapsed="false">
      <c r="A35" s="19" t="s">
        <v>19</v>
      </c>
      <c r="B35" s="25" t="n">
        <f aca="false">B18/B$5*100</f>
        <v>2.71114189164985</v>
      </c>
      <c r="C35" s="25" t="n">
        <f aca="false">C18/C$5*100</f>
        <v>1.79604601809449</v>
      </c>
      <c r="D35" s="25" t="n">
        <f aca="false">D18/D$5*100</f>
        <v>3.76199271458622</v>
      </c>
    </row>
    <row r="36" customFormat="false" ht="20.25" hidden="false" customHeight="true" outlineLevel="0" collapsed="false">
      <c r="A36" s="18" t="s">
        <v>20</v>
      </c>
      <c r="B36" s="25" t="n">
        <f aca="false">B19/B$5*100</f>
        <v>0.0316429245226695</v>
      </c>
      <c r="C36" s="25" t="n">
        <v>0</v>
      </c>
      <c r="D36" s="27" t="s">
        <v>23</v>
      </c>
    </row>
    <row r="37" customFormat="false" ht="20.25" hidden="false" customHeight="true" outlineLevel="0" collapsed="false">
      <c r="A37" s="28" t="s">
        <v>21</v>
      </c>
      <c r="B37" s="29" t="s">
        <v>15</v>
      </c>
      <c r="C37" s="29" t="s">
        <v>15</v>
      </c>
      <c r="D37" s="2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1:49:31Z</dcterms:created>
  <dc:creator>iLLUSiON</dc:creator>
  <dc:description/>
  <dc:language>en-US</dc:language>
  <cp:lastModifiedBy>iLLUSiON</cp:lastModifiedBy>
  <dcterms:modified xsi:type="dcterms:W3CDTF">2006-09-27T01:58:17Z</dcterms:modified>
  <cp:revision>0</cp:revision>
  <dc:subject/>
  <dc:title/>
</cp:coreProperties>
</file>