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54349</v>
      </c>
      <c r="C5" s="13" t="n">
        <v>81807</v>
      </c>
      <c r="D5" s="13" t="n">
        <v>72542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9059</v>
      </c>
      <c r="C7" s="17" t="n">
        <v>6078</v>
      </c>
      <c r="D7" s="17" t="n">
        <v>2982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5050</v>
      </c>
      <c r="C9" s="22" t="n">
        <v>2185</v>
      </c>
      <c r="D9" s="22" t="n">
        <v>2865</v>
      </c>
      <c r="E9" s="18"/>
    </row>
    <row r="10" s="19" customFormat="true" ht="18" hidden="false" customHeight="true" outlineLevel="0" collapsed="false">
      <c r="A10" s="16" t="s">
        <v>10</v>
      </c>
      <c r="B10" s="17" t="n">
        <v>4229</v>
      </c>
      <c r="C10" s="17" t="n">
        <v>1891</v>
      </c>
      <c r="D10" s="17" t="n">
        <v>2337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3530</v>
      </c>
      <c r="C12" s="17" t="n">
        <v>1449</v>
      </c>
      <c r="D12" s="17" t="n">
        <v>2082</v>
      </c>
      <c r="E12" s="24"/>
    </row>
    <row r="13" customFormat="false" ht="18" hidden="false" customHeight="true" outlineLevel="0" collapsed="false">
      <c r="A13" s="16" t="s">
        <v>13</v>
      </c>
      <c r="B13" s="17" t="n">
        <v>20585</v>
      </c>
      <c r="C13" s="17" t="n">
        <v>8122</v>
      </c>
      <c r="D13" s="17" t="n">
        <v>12463</v>
      </c>
      <c r="E13" s="24"/>
    </row>
    <row r="14" customFormat="false" ht="18" hidden="false" customHeight="true" outlineLevel="0" collapsed="false">
      <c r="A14" s="16" t="s">
        <v>14</v>
      </c>
      <c r="B14" s="17" t="n">
        <v>38085</v>
      </c>
      <c r="C14" s="17" t="n">
        <v>20601</v>
      </c>
      <c r="D14" s="17" t="n">
        <v>17484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2947</v>
      </c>
      <c r="C16" s="17" t="n">
        <v>16056</v>
      </c>
      <c r="D16" s="17" t="n">
        <v>6891</v>
      </c>
    </row>
    <row r="17" customFormat="false" ht="18" hidden="false" customHeight="true" outlineLevel="0" collapsed="false">
      <c r="A17" s="20" t="s">
        <v>17</v>
      </c>
      <c r="B17" s="23"/>
      <c r="C17" s="23"/>
      <c r="D17" s="23"/>
    </row>
    <row r="18" customFormat="false" ht="18" hidden="false" customHeight="true" outlineLevel="0" collapsed="false">
      <c r="A18" s="16" t="s">
        <v>18</v>
      </c>
      <c r="B18" s="17" t="n">
        <v>29844</v>
      </c>
      <c r="C18" s="17" t="n">
        <v>13984</v>
      </c>
      <c r="D18" s="17" t="n">
        <v>15860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1018</v>
      </c>
      <c r="C20" s="17" t="n">
        <v>11441</v>
      </c>
      <c r="D20" s="17" t="n">
        <v>9577</v>
      </c>
    </row>
    <row r="21" customFormat="false" ht="18" hidden="false" customHeight="true" outlineLevel="0" collapsed="false">
      <c r="A21" s="20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f aca="false">SUM(B26:B41)</f>
        <v>99.9987042352072</v>
      </c>
      <c r="C24" s="30" t="n">
        <f aca="false">SUM(C26:C41)</f>
        <v>100</v>
      </c>
      <c r="D24" s="30" t="n">
        <f aca="false">SUM(D26:D41)</f>
        <v>99.9986214882413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$B$5)</f>
        <v>5.86916662887353</v>
      </c>
      <c r="C26" s="31" t="n">
        <f aca="false">SUM(C7*100/$C$5)</f>
        <v>7.42968205654773</v>
      </c>
      <c r="D26" s="31" t="n">
        <f aca="false">SUM(D7*100/$D$5)</f>
        <v>4.11072206445921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$B$5)</f>
        <v>3.27180610175641</v>
      </c>
      <c r="C28" s="31" t="n">
        <f aca="false">SUM(C9*100/$C$5)</f>
        <v>2.67092058136834</v>
      </c>
      <c r="D28" s="31" t="n">
        <f aca="false">SUM(D9*100/$D$5)</f>
        <v>3.94943618869069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$B$5)</f>
        <v>2.73989465432235</v>
      </c>
      <c r="C29" s="31" t="n">
        <f aca="false">SUM(C10*100/$C$5)</f>
        <v>2.31153813243366</v>
      </c>
      <c r="D29" s="31" t="n">
        <f aca="false">SUM(D10*100/$D$5)</f>
        <v>3.22158198009429</v>
      </c>
      <c r="E29" s="18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6" t="s">
        <v>12</v>
      </c>
      <c r="B31" s="31" t="n">
        <f aca="false">SUM(B12*100/$B$5)</f>
        <v>2.28702485924755</v>
      </c>
      <c r="C31" s="31" t="n">
        <f aca="false">SUM(C12*100/$C$5)</f>
        <v>1.77124206974953</v>
      </c>
      <c r="D31" s="31" t="n">
        <f aca="false">SUM(D12*100/$D$5)</f>
        <v>2.87006148162444</v>
      </c>
      <c r="E31" s="24"/>
    </row>
    <row r="32" customFormat="false" ht="18" hidden="false" customHeight="true" outlineLevel="0" collapsed="false">
      <c r="A32" s="16" t="s">
        <v>25</v>
      </c>
      <c r="B32" s="31" t="n">
        <f aca="false">SUM(B13*100/$B$5)</f>
        <v>13.3366591296348</v>
      </c>
      <c r="C32" s="31" t="n">
        <f aca="false">SUM(C13*100/$C$5)</f>
        <v>9.92824574914127</v>
      </c>
      <c r="D32" s="31" t="n">
        <f aca="false">SUM(D13*100/$D$5)</f>
        <v>17.1803920487442</v>
      </c>
      <c r="E32" s="24"/>
    </row>
    <row r="33" customFormat="false" ht="18" hidden="false" customHeight="true" outlineLevel="0" collapsed="false">
      <c r="A33" s="16" t="s">
        <v>14</v>
      </c>
      <c r="B33" s="31" t="n">
        <f aca="false">SUM(B14*100/$B$5)</f>
        <v>24.6746010664144</v>
      </c>
      <c r="C33" s="31" t="n">
        <f aca="false">SUM(C14*100/$C$5)</f>
        <v>25.1824416003521</v>
      </c>
      <c r="D33" s="31" t="n">
        <f aca="false">SUM(D14*100/$D$5)</f>
        <v>24.1018995892035</v>
      </c>
    </row>
    <row r="34" customFormat="false" ht="18" hidden="false" customHeight="true" outlineLevel="0" collapsed="false">
      <c r="A34" s="20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SUM(B16*100/$B$5)</f>
        <v>14.8669573499018</v>
      </c>
      <c r="C35" s="31" t="n">
        <f aca="false">SUM(C16*100/$C$5)</f>
        <v>19.6266823132495</v>
      </c>
      <c r="D35" s="31" t="n">
        <f aca="false">SUM(D16*100/$D$5)</f>
        <v>9.49932452923824</v>
      </c>
    </row>
    <row r="36" customFormat="false" ht="18" hidden="false" customHeight="true" outlineLevel="0" collapsed="false">
      <c r="A36" s="20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SUM(B18*100/$B$5)</f>
        <v>19.3354022377858</v>
      </c>
      <c r="C37" s="31" t="n">
        <f aca="false">SUM(C18*100/$C$5)</f>
        <v>17.0938917207574</v>
      </c>
      <c r="D37" s="31" t="n">
        <f aca="false">SUM(D18*100/$D$5)</f>
        <v>21.8631964930661</v>
      </c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SUM(B20*100/$B$5)</f>
        <v>13.6171922072705</v>
      </c>
      <c r="C39" s="31" t="n">
        <f aca="false">SUM(C20*100/$C$5)</f>
        <v>13.9853557764006</v>
      </c>
      <c r="D39" s="31" t="n">
        <f aca="false">SUM(D20*100/$D$5)</f>
        <v>13.2020071131207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  <row r="43" s="28" customFormat="true" ht="26.25" hidden="false" customHeight="true" outlineLevel="0" collapsed="false">
      <c r="A43" s="34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7-03-12T06:09:45Z</cp:lastPrinted>
  <dcterms:modified xsi:type="dcterms:W3CDTF">2007-05-08T06:49:59Z</dcterms:modified>
  <cp:revision>0</cp:revision>
  <dc:subject/>
  <dc:title/>
</cp:coreProperties>
</file>