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ที่มีงานทำ 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รวม</t>
  </si>
  <si>
    <t xml:space="preserve">                             ชาย</t>
  </si>
  <si>
    <t xml:space="preserve">                        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3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2"/>
      <c r="B4" s="5" t="s">
        <v>5</v>
      </c>
      <c r="C4" s="5"/>
      <c r="D4" s="5"/>
    </row>
    <row r="5" customFormat="false" ht="24" hidden="false" customHeight="true" outlineLevel="0" collapsed="false">
      <c r="A5" s="6" t="s">
        <v>6</v>
      </c>
      <c r="B5" s="7" t="n">
        <v>719126</v>
      </c>
      <c r="C5" s="7" t="n">
        <v>389557</v>
      </c>
      <c r="D5" s="8" t="n">
        <v>329568</v>
      </c>
    </row>
    <row r="6" customFormat="false" ht="5.25" hidden="false" customHeight="true" outlineLevel="0" collapsed="false">
      <c r="A6" s="6"/>
      <c r="B6" s="7"/>
      <c r="C6" s="7"/>
      <c r="D6" s="8"/>
    </row>
    <row r="7" customFormat="false" ht="20.25" hidden="false" customHeight="true" outlineLevel="0" collapsed="false">
      <c r="A7" s="9" t="s">
        <v>7</v>
      </c>
      <c r="B7" s="10" t="n">
        <v>71185</v>
      </c>
      <c r="C7" s="11" t="n">
        <v>24394</v>
      </c>
      <c r="D7" s="11" t="n">
        <v>46790</v>
      </c>
    </row>
    <row r="8" customFormat="false" ht="20.25" hidden="false" customHeight="true" outlineLevel="0" collapsed="false">
      <c r="A8" s="1" t="s">
        <v>8</v>
      </c>
      <c r="B8" s="12" t="n">
        <v>294285</v>
      </c>
      <c r="C8" s="11" t="n">
        <v>163562</v>
      </c>
      <c r="D8" s="11" t="n">
        <v>130723</v>
      </c>
    </row>
    <row r="9" customFormat="false" ht="20.25" hidden="false" customHeight="true" outlineLevel="0" collapsed="false">
      <c r="A9" s="13" t="s">
        <v>9</v>
      </c>
      <c r="B9" s="14" t="n">
        <v>127036</v>
      </c>
      <c r="C9" s="11" t="n">
        <v>72494</v>
      </c>
      <c r="D9" s="11" t="n">
        <v>54541</v>
      </c>
    </row>
    <row r="10" customFormat="false" ht="20.25" hidden="false" customHeight="true" outlineLevel="0" collapsed="false">
      <c r="A10" s="13" t="s">
        <v>10</v>
      </c>
      <c r="B10" s="15" t="n">
        <v>93801</v>
      </c>
      <c r="C10" s="16" t="n">
        <v>64944</v>
      </c>
      <c r="D10" s="11" t="n">
        <v>28856</v>
      </c>
    </row>
    <row r="11" customFormat="false" ht="20.25" hidden="false" customHeight="true" outlineLevel="0" collapsed="false">
      <c r="A11" s="17" t="s">
        <v>11</v>
      </c>
      <c r="B11" s="12" t="n">
        <f aca="false">SUM(B12:B14)</f>
        <v>72631</v>
      </c>
      <c r="C11" s="12" t="n">
        <f aca="false">SUM(C12:C14)</f>
        <v>39674</v>
      </c>
      <c r="D11" s="12" t="n">
        <f aca="false">SUM(D12:D14)</f>
        <v>32957</v>
      </c>
    </row>
    <row r="12" customFormat="false" ht="20.25" hidden="false" customHeight="true" outlineLevel="0" collapsed="false">
      <c r="A12" s="18" t="s">
        <v>12</v>
      </c>
      <c r="B12" s="15" t="n">
        <v>56200</v>
      </c>
      <c r="C12" s="12" t="n">
        <v>28437</v>
      </c>
      <c r="D12" s="12" t="n">
        <v>27763</v>
      </c>
    </row>
    <row r="13" customFormat="false" ht="20.25" hidden="false" customHeight="true" outlineLevel="0" collapsed="false">
      <c r="A13" s="18" t="s">
        <v>13</v>
      </c>
      <c r="B13" s="15" t="n">
        <v>16431</v>
      </c>
      <c r="C13" s="12" t="n">
        <v>11237</v>
      </c>
      <c r="D13" s="12" t="n">
        <v>5194</v>
      </c>
    </row>
    <row r="14" customFormat="false" ht="20.25" hidden="false" customHeight="true" outlineLevel="0" collapsed="false">
      <c r="A14" s="19" t="s">
        <v>14</v>
      </c>
      <c r="B14" s="12" t="s">
        <v>15</v>
      </c>
      <c r="C14" s="12" t="s">
        <v>15</v>
      </c>
      <c r="D14" s="12" t="s">
        <v>15</v>
      </c>
    </row>
    <row r="15" customFormat="false" ht="20.25" hidden="false" customHeight="true" outlineLevel="0" collapsed="false">
      <c r="A15" s="17" t="s">
        <v>16</v>
      </c>
      <c r="B15" s="12" t="n">
        <f aca="false">SUM(B16:B18)</f>
        <v>58045</v>
      </c>
      <c r="C15" s="12" t="n">
        <f aca="false">SUM(C16:C18)</f>
        <v>22824</v>
      </c>
      <c r="D15" s="12" t="n">
        <f aca="false">SUM(D16:D18)</f>
        <v>35222</v>
      </c>
    </row>
    <row r="16" customFormat="false" ht="20.25" hidden="false" customHeight="true" outlineLevel="0" collapsed="false">
      <c r="A16" s="19" t="s">
        <v>17</v>
      </c>
      <c r="B16" s="15" t="n">
        <v>17282</v>
      </c>
      <c r="C16" s="16" t="n">
        <v>4197</v>
      </c>
      <c r="D16" s="16" t="n">
        <v>13086</v>
      </c>
    </row>
    <row r="17" customFormat="false" ht="20.25" hidden="false" customHeight="true" outlineLevel="0" collapsed="false">
      <c r="A17" s="19" t="s">
        <v>18</v>
      </c>
      <c r="B17" s="15" t="n">
        <v>23680</v>
      </c>
      <c r="C17" s="16" t="n">
        <v>12633</v>
      </c>
      <c r="D17" s="16" t="n">
        <v>11047</v>
      </c>
    </row>
    <row r="18" customFormat="false" ht="20.25" hidden="false" customHeight="true" outlineLevel="0" collapsed="false">
      <c r="A18" s="19" t="s">
        <v>19</v>
      </c>
      <c r="B18" s="20" t="n">
        <v>17083</v>
      </c>
      <c r="C18" s="16" t="n">
        <v>5994</v>
      </c>
      <c r="D18" s="16" t="n">
        <v>11089</v>
      </c>
    </row>
    <row r="19" customFormat="false" ht="20.25" hidden="false" customHeight="true" outlineLevel="0" collapsed="false">
      <c r="A19" s="18" t="s">
        <v>20</v>
      </c>
      <c r="B19" s="12" t="n">
        <v>993</v>
      </c>
      <c r="C19" s="12" t="n">
        <v>514</v>
      </c>
      <c r="D19" s="12" t="n">
        <v>479</v>
      </c>
    </row>
    <row r="20" customFormat="false" ht="20.25" hidden="false" customHeight="true" outlineLevel="0" collapsed="false">
      <c r="A20" s="18" t="s">
        <v>21</v>
      </c>
      <c r="B20" s="20" t="n">
        <v>1149</v>
      </c>
      <c r="C20" s="20" t="n">
        <v>1149</v>
      </c>
      <c r="D20" s="21" t="s">
        <v>15</v>
      </c>
    </row>
    <row r="21" s="24" customFormat="true" ht="22.5" hidden="false" customHeight="true" outlineLevel="0" collapsed="false">
      <c r="A21" s="22"/>
      <c r="B21" s="23" t="s">
        <v>22</v>
      </c>
      <c r="C21" s="23"/>
      <c r="D21" s="23"/>
    </row>
    <row r="22" s="24" customFormat="true" ht="23.25" hidden="false" customHeight="true" outlineLevel="0" collapsed="false">
      <c r="A22" s="25" t="s">
        <v>6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</row>
    <row r="23" customFormat="false" ht="5.25" hidden="false" customHeight="true" outlineLevel="0" collapsed="false">
      <c r="A23" s="17"/>
      <c r="B23" s="17"/>
      <c r="C23" s="17"/>
      <c r="D23" s="17"/>
    </row>
    <row r="24" customFormat="false" ht="20.25" hidden="false" customHeight="true" outlineLevel="0" collapsed="false">
      <c r="A24" s="9" t="s">
        <v>7</v>
      </c>
      <c r="B24" s="27" t="n">
        <f aca="false">(B7/B5)*100</f>
        <v>9.89882162513941</v>
      </c>
      <c r="C24" s="27" t="n">
        <f aca="false">C7/C$5*100</f>
        <v>6.26198476731261</v>
      </c>
      <c r="D24" s="27" t="n">
        <f aca="false">D7/D$5*100</f>
        <v>14.1973735314108</v>
      </c>
    </row>
    <row r="25" customFormat="false" ht="20.25" hidden="false" customHeight="true" outlineLevel="0" collapsed="false">
      <c r="A25" s="28" t="s">
        <v>8</v>
      </c>
      <c r="B25" s="27" t="n">
        <f aca="false">B8/B$5*100</f>
        <v>40.9225921465779</v>
      </c>
      <c r="C25" s="27" t="n">
        <f aca="false">C8/C$5*100</f>
        <v>41.9866669062551</v>
      </c>
      <c r="D25" s="27" t="n">
        <f aca="false">D8/D$5*100</f>
        <v>39.6649553354695</v>
      </c>
    </row>
    <row r="26" customFormat="false" ht="20.25" hidden="false" customHeight="true" outlineLevel="0" collapsed="false">
      <c r="A26" s="18" t="s">
        <v>9</v>
      </c>
      <c r="B26" s="27" t="n">
        <f aca="false">B9/B$5*100</f>
        <v>17.665332639899</v>
      </c>
      <c r="C26" s="27" t="n">
        <f aca="false">C9/C$5*100</f>
        <v>18.6093434336952</v>
      </c>
      <c r="D26" s="27" t="n">
        <f aca="false">D9/D$5*100</f>
        <v>16.5492402174968</v>
      </c>
    </row>
    <row r="27" customFormat="false" ht="20.25" hidden="false" customHeight="true" outlineLevel="0" collapsed="false">
      <c r="A27" s="18" t="s">
        <v>10</v>
      </c>
      <c r="B27" s="27" t="n">
        <f aca="false">B10/B$5*100</f>
        <v>13.043750330262</v>
      </c>
      <c r="C27" s="27" t="n">
        <f aca="false">C10/C$5*100</f>
        <v>16.6712445162069</v>
      </c>
      <c r="D27" s="27" t="n">
        <f aca="false">D10/D$5*100</f>
        <v>8.75570443732401</v>
      </c>
    </row>
    <row r="28" customFormat="false" ht="20.25" hidden="false" customHeight="true" outlineLevel="0" collapsed="false">
      <c r="A28" s="28" t="s">
        <v>11</v>
      </c>
      <c r="B28" s="27" t="n">
        <f aca="false">B11/B$5*100</f>
        <v>10.0998990441174</v>
      </c>
      <c r="C28" s="27" t="n">
        <v>10.1</v>
      </c>
      <c r="D28" s="27" t="n">
        <f aca="false">D11/D$5*100</f>
        <v>10.0000606855034</v>
      </c>
    </row>
    <row r="29" customFormat="false" ht="20.25" hidden="false" customHeight="true" outlineLevel="0" collapsed="false">
      <c r="A29" s="18" t="s">
        <v>12</v>
      </c>
      <c r="B29" s="27" t="n">
        <f aca="false">B12/B$5*100</f>
        <v>7.81504214838568</v>
      </c>
      <c r="C29" s="27" t="n">
        <f aca="false">C12/C$5*100</f>
        <v>7.29983032008153</v>
      </c>
      <c r="D29" s="27" t="n">
        <f aca="false">D12/D$5*100</f>
        <v>8.42405816098651</v>
      </c>
    </row>
    <row r="30" customFormat="false" ht="20.25" hidden="false" customHeight="true" outlineLevel="0" collapsed="false">
      <c r="A30" s="18" t="s">
        <v>13</v>
      </c>
      <c r="B30" s="27" t="n">
        <f aca="false">B13/B$5*100</f>
        <v>2.28485689573176</v>
      </c>
      <c r="C30" s="27" t="n">
        <f aca="false">C13/C$5*100</f>
        <v>2.88455861401541</v>
      </c>
      <c r="D30" s="27" t="n">
        <f aca="false">D13/D$5*100</f>
        <v>1.57600252451694</v>
      </c>
    </row>
    <row r="31" customFormat="false" ht="20.25" hidden="false" customHeight="true" outlineLevel="0" collapsed="false">
      <c r="A31" s="19" t="s">
        <v>14</v>
      </c>
      <c r="B31" s="29" t="s">
        <v>23</v>
      </c>
      <c r="C31" s="29" t="s">
        <v>23</v>
      </c>
      <c r="D31" s="29" t="s">
        <v>15</v>
      </c>
    </row>
    <row r="32" customFormat="false" ht="20.25" hidden="false" customHeight="true" outlineLevel="0" collapsed="false">
      <c r="A32" s="28" t="s">
        <v>16</v>
      </c>
      <c r="B32" s="27" t="n">
        <f aca="false">B15/B$5*100</f>
        <v>8.07160358546347</v>
      </c>
      <c r="C32" s="27" t="n">
        <f aca="false">C15/C$5*100</f>
        <v>5.85896287321239</v>
      </c>
      <c r="D32" s="27" t="n">
        <f aca="false">D15/D$5*100</f>
        <v>10.68732401204</v>
      </c>
    </row>
    <row r="33" customFormat="false" ht="20.25" hidden="false" customHeight="true" outlineLevel="0" collapsed="false">
      <c r="A33" s="19" t="s">
        <v>17</v>
      </c>
      <c r="B33" s="27" t="n">
        <f aca="false">B16/B$5*100</f>
        <v>2.40319498947333</v>
      </c>
      <c r="C33" s="27" t="n">
        <f aca="false">C16/C$5*100</f>
        <v>1.07737763664881</v>
      </c>
      <c r="D33" s="27" t="n">
        <f aca="false">D16/D$5*100</f>
        <v>3.97065249053306</v>
      </c>
    </row>
    <row r="34" customFormat="false" ht="20.25" hidden="false" customHeight="true" outlineLevel="0" collapsed="false">
      <c r="A34" s="19" t="s">
        <v>18</v>
      </c>
      <c r="B34" s="27" t="n">
        <f aca="false">B17/B$5*100</f>
        <v>3.29288608672194</v>
      </c>
      <c r="C34" s="27" t="n">
        <f aca="false">C17/C$5*100</f>
        <v>3.24291438736822</v>
      </c>
      <c r="D34" s="27" t="n">
        <v>3.3</v>
      </c>
    </row>
    <row r="35" customFormat="false" ht="20.25" hidden="false" customHeight="true" outlineLevel="0" collapsed="false">
      <c r="A35" s="19" t="s">
        <v>19</v>
      </c>
      <c r="B35" s="27" t="n">
        <f aca="false">B18/B$5*100</f>
        <v>2.3755225092682</v>
      </c>
      <c r="C35" s="27" t="n">
        <f aca="false">C18/C$5*100</f>
        <v>1.53867084919537</v>
      </c>
      <c r="D35" s="27" t="n">
        <f aca="false">D18/D$5*100</f>
        <v>3.3647077386154</v>
      </c>
    </row>
    <row r="36" customFormat="false" ht="20.25" hidden="false" customHeight="true" outlineLevel="0" collapsed="false">
      <c r="A36" s="18" t="s">
        <v>20</v>
      </c>
      <c r="B36" s="27" t="n">
        <f aca="false">B19/B$5*100</f>
        <v>0.138084285646743</v>
      </c>
      <c r="C36" s="27" t="n">
        <f aca="false">C19/C$5*100</f>
        <v>0.131944747495232</v>
      </c>
      <c r="D36" s="27" t="n">
        <f aca="false">D19/D$5*100</f>
        <v>0.145341780755413</v>
      </c>
    </row>
    <row r="37" customFormat="false" ht="20.25" hidden="false" customHeight="true" outlineLevel="0" collapsed="false">
      <c r="A37" s="30" t="s">
        <v>21</v>
      </c>
      <c r="B37" s="31" t="n">
        <f aca="false">B20/B$5*100</f>
        <v>0.15977728520454</v>
      </c>
      <c r="C37" s="31" t="n">
        <v>0.3</v>
      </c>
      <c r="D37" s="32" t="s">
        <v>1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0:14Z</dcterms:created>
  <dc:creator>iLLUSiON</dc:creator>
  <dc:description/>
  <dc:language>en-US</dc:language>
  <cp:lastModifiedBy>iLLUSiON</cp:lastModifiedBy>
  <dcterms:modified xsi:type="dcterms:W3CDTF">2007-08-27T04:31:55Z</dcterms:modified>
  <cp:revision>0</cp:revision>
  <dc:subject/>
  <dc:title/>
</cp:coreProperties>
</file>