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184840</v>
      </c>
      <c r="C5" s="12" t="n">
        <v>102916</v>
      </c>
      <c r="D5" s="12" t="n">
        <v>81924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 t="n">
        <v>11119</v>
      </c>
      <c r="C7" s="17" t="n">
        <v>8688</v>
      </c>
      <c r="D7" s="17" t="n">
        <v>2431</v>
      </c>
      <c r="E7" s="18"/>
    </row>
    <row r="8" s="19" customFormat="true" ht="18" hidden="false" customHeight="true" outlineLevel="0" collapsed="false">
      <c r="A8" s="20" t="s">
        <v>8</v>
      </c>
      <c r="E8" s="18"/>
    </row>
    <row r="9" s="19" customFormat="true" ht="18" hidden="false" customHeight="true" outlineLevel="0" collapsed="false">
      <c r="A9" s="16" t="s">
        <v>9</v>
      </c>
      <c r="B9" s="17" t="n">
        <v>5500</v>
      </c>
      <c r="C9" s="17" t="n">
        <v>3081</v>
      </c>
      <c r="D9" s="17" t="n">
        <v>2419</v>
      </c>
      <c r="E9" s="18"/>
    </row>
    <row r="10" s="19" customFormat="true" ht="18" hidden="false" customHeight="true" outlineLevel="0" collapsed="false">
      <c r="A10" s="16" t="s">
        <v>10</v>
      </c>
      <c r="B10" s="17" t="n">
        <v>4300</v>
      </c>
      <c r="C10" s="17" t="n">
        <v>3210</v>
      </c>
      <c r="D10" s="17" t="n">
        <v>1091</v>
      </c>
      <c r="E10" s="18"/>
    </row>
    <row r="11" s="15" customFormat="true" ht="18" hidden="false" customHeight="true" outlineLevel="0" collapsed="false">
      <c r="A11" s="20" t="s">
        <v>11</v>
      </c>
      <c r="E11" s="21"/>
    </row>
    <row r="12" s="15" customFormat="true" ht="18" hidden="false" customHeight="true" outlineLevel="0" collapsed="false">
      <c r="A12" s="16" t="s">
        <v>12</v>
      </c>
      <c r="B12" s="17" t="n">
        <v>3799</v>
      </c>
      <c r="C12" s="17" t="n">
        <v>1813</v>
      </c>
      <c r="D12" s="17" t="n">
        <v>1986</v>
      </c>
      <c r="E12" s="21"/>
    </row>
    <row r="13" s="15" customFormat="true" ht="18" hidden="false" customHeight="true" outlineLevel="0" collapsed="false">
      <c r="A13" s="16" t="s">
        <v>13</v>
      </c>
      <c r="B13" s="17" t="n">
        <v>22834</v>
      </c>
      <c r="C13" s="17" t="n">
        <v>7010</v>
      </c>
      <c r="D13" s="17" t="n">
        <v>15824</v>
      </c>
      <c r="E13" s="21"/>
    </row>
    <row r="14" s="15" customFormat="true" ht="18" hidden="false" customHeight="true" outlineLevel="0" collapsed="false">
      <c r="A14" s="16" t="s">
        <v>14</v>
      </c>
      <c r="B14" s="17" t="n">
        <v>98338</v>
      </c>
      <c r="C14" s="17" t="n">
        <v>51708</v>
      </c>
      <c r="D14" s="17" t="n">
        <v>46630</v>
      </c>
    </row>
    <row r="15" s="15" customFormat="true" ht="18" hidden="false" customHeight="true" outlineLevel="0" collapsed="false">
      <c r="A15" s="20" t="s">
        <v>15</v>
      </c>
    </row>
    <row r="16" s="15" customFormat="true" ht="18" hidden="false" customHeight="true" outlineLevel="0" collapsed="false">
      <c r="A16" s="16" t="s">
        <v>16</v>
      </c>
      <c r="B16" s="17" t="n">
        <v>14432</v>
      </c>
      <c r="C16" s="17" t="n">
        <v>11482</v>
      </c>
      <c r="D16" s="17" t="n">
        <v>2950</v>
      </c>
    </row>
    <row r="17" s="15" customFormat="true" ht="18" hidden="false" customHeight="true" outlineLevel="0" collapsed="false">
      <c r="A17" s="20" t="s">
        <v>17</v>
      </c>
    </row>
    <row r="18" s="15" customFormat="true" ht="18" hidden="false" customHeight="true" outlineLevel="0" collapsed="false">
      <c r="A18" s="16" t="s">
        <v>18</v>
      </c>
      <c r="B18" s="17" t="n">
        <v>4983</v>
      </c>
      <c r="C18" s="17" t="n">
        <v>3392</v>
      </c>
      <c r="D18" s="17" t="n">
        <v>1591</v>
      </c>
    </row>
    <row r="19" s="15" customFormat="true" ht="18" hidden="false" customHeight="true" outlineLevel="0" collapsed="false">
      <c r="A19" s="20" t="s">
        <v>19</v>
      </c>
    </row>
    <row r="20" s="15" customFormat="true" ht="18" hidden="false" customHeight="true" outlineLevel="0" collapsed="false">
      <c r="A20" s="16" t="s">
        <v>20</v>
      </c>
      <c r="B20" s="17" t="n">
        <v>19534</v>
      </c>
      <c r="C20" s="17" t="n">
        <v>12532</v>
      </c>
      <c r="D20" s="17" t="n">
        <v>7002</v>
      </c>
    </row>
    <row r="21" s="15" customFormat="true" ht="18" hidden="false" customHeight="true" outlineLevel="0" collapsed="false">
      <c r="A21" s="20" t="s">
        <v>21</v>
      </c>
    </row>
    <row r="22" s="15" customFormat="true" ht="18" hidden="false" customHeight="true" outlineLevel="0" collapsed="false">
      <c r="A22" s="22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3" t="s">
        <v>24</v>
      </c>
      <c r="C23" s="23"/>
      <c r="D23" s="23"/>
    </row>
    <row r="24" s="14" customFormat="true" ht="18" hidden="false" customHeight="true" outlineLevel="0" collapsed="false">
      <c r="A24" s="11" t="s">
        <v>6</v>
      </c>
      <c r="B24" s="24" t="n">
        <v>100</v>
      </c>
      <c r="C24" s="24" t="n">
        <v>100</v>
      </c>
      <c r="D24" s="24" t="n">
        <v>100</v>
      </c>
      <c r="E24" s="13"/>
    </row>
    <row r="25" s="14" customFormat="true" ht="3.75" hidden="false" customHeight="true" outlineLevel="0" collapsed="false">
      <c r="A25" s="11"/>
      <c r="B25" s="24"/>
      <c r="C25" s="24"/>
      <c r="D25" s="24"/>
      <c r="E25" s="13"/>
    </row>
    <row r="26" s="19" customFormat="true" ht="18" hidden="false" customHeight="true" outlineLevel="0" collapsed="false">
      <c r="A26" s="16" t="s">
        <v>7</v>
      </c>
      <c r="B26" s="25" t="n">
        <f aca="false">SUM(B7*100)/$B$5</f>
        <v>6.01547284137633</v>
      </c>
      <c r="C26" s="25" t="n">
        <f aca="false">SUM(C7*100)/$C$5</f>
        <v>8.44183606047651</v>
      </c>
      <c r="D26" s="25" t="n">
        <f aca="false">SUM(D7*100)/$D$5</f>
        <v>2.96738440505835</v>
      </c>
      <c r="E26" s="18"/>
    </row>
    <row r="27" s="19" customFormat="true" ht="18" hidden="false" customHeight="true" outlineLevel="0" collapsed="false">
      <c r="A27" s="20" t="s">
        <v>8</v>
      </c>
      <c r="B27" s="25"/>
      <c r="C27" s="25"/>
      <c r="D27" s="25"/>
      <c r="E27" s="18"/>
    </row>
    <row r="28" s="19" customFormat="true" ht="18" hidden="false" customHeight="true" outlineLevel="0" collapsed="false">
      <c r="A28" s="16" t="s">
        <v>9</v>
      </c>
      <c r="B28" s="25" t="n">
        <f aca="false">SUM(B9*100)/$B$5</f>
        <v>2.97554641852413</v>
      </c>
      <c r="C28" s="25" t="n">
        <f aca="false">SUM(C9*100)/$C$5</f>
        <v>2.99370360293832</v>
      </c>
      <c r="D28" s="25" t="n">
        <f aca="false">SUM(D9*100)/$D$5</f>
        <v>2.95273668277916</v>
      </c>
      <c r="E28" s="18"/>
    </row>
    <row r="29" s="19" customFormat="true" ht="18" hidden="false" customHeight="true" outlineLevel="0" collapsed="false">
      <c r="A29" s="16" t="s">
        <v>10</v>
      </c>
      <c r="B29" s="25" t="n">
        <f aca="false">SUM(B10*100)/$B$5</f>
        <v>2.32633629084614</v>
      </c>
      <c r="C29" s="25" t="n">
        <f aca="false">SUM(C10*100)/$C$5</f>
        <v>3.11904854444401</v>
      </c>
      <c r="D29" s="25" t="n">
        <f aca="false">SUM(D10*100)/$D$5</f>
        <v>1.33172208388262</v>
      </c>
      <c r="E29" s="18"/>
    </row>
    <row r="30" s="15" customFormat="true" ht="18" hidden="false" customHeight="true" outlineLevel="0" collapsed="false">
      <c r="A30" s="20" t="s">
        <v>11</v>
      </c>
      <c r="B30" s="25"/>
      <c r="C30" s="25"/>
      <c r="D30" s="25"/>
      <c r="E30" s="21"/>
    </row>
    <row r="31" s="15" customFormat="true" ht="18" hidden="false" customHeight="true" outlineLevel="0" collapsed="false">
      <c r="A31" s="16" t="s">
        <v>12</v>
      </c>
      <c r="B31" s="25" t="n">
        <f aca="false">SUM(B12*100)/$B$5</f>
        <v>2.05529106254058</v>
      </c>
      <c r="C31" s="25" t="n">
        <f aca="false">SUM(C12*100)/$C$5</f>
        <v>1.76163084457227</v>
      </c>
      <c r="D31" s="25" t="n">
        <f aca="false">SUM(D12*100)/$D$5</f>
        <v>2.42419803720521</v>
      </c>
      <c r="E31" s="21"/>
    </row>
    <row r="32" s="15" customFormat="true" ht="18" hidden="false" customHeight="true" outlineLevel="0" collapsed="false">
      <c r="A32" s="16" t="s">
        <v>25</v>
      </c>
      <c r="B32" s="25" t="n">
        <f aca="false">SUM(B13*100)/$B$5</f>
        <v>12.3533867128327</v>
      </c>
      <c r="C32" s="25" t="n">
        <f aca="false">SUM(C13*100)/$C$5</f>
        <v>6.81138015468926</v>
      </c>
      <c r="D32" s="25" t="n">
        <f aca="false">SUM(D13*100)/$D$5</f>
        <v>19.3154631121527</v>
      </c>
      <c r="E32" s="21"/>
    </row>
    <row r="33" s="15" customFormat="true" ht="18" hidden="false" customHeight="true" outlineLevel="0" collapsed="false">
      <c r="A33" s="16" t="s">
        <v>14</v>
      </c>
      <c r="B33" s="25" t="n">
        <f aca="false">SUM(B14*100)/$B$5</f>
        <v>53.201687946332</v>
      </c>
      <c r="C33" s="25" t="n">
        <f aca="false">SUM(C14*100)/$C$5</f>
        <v>50.2429165533056</v>
      </c>
      <c r="D33" s="25" t="n">
        <f aca="false">SUM(D14*100)/$D$5</f>
        <v>56.9186074898687</v>
      </c>
    </row>
    <row r="34" s="15" customFormat="true" ht="18" hidden="false" customHeight="true" outlineLevel="0" collapsed="false">
      <c r="A34" s="20" t="s">
        <v>15</v>
      </c>
      <c r="B34" s="25"/>
      <c r="C34" s="25"/>
      <c r="D34" s="25"/>
    </row>
    <row r="35" s="15" customFormat="true" ht="18" hidden="false" customHeight="true" outlineLevel="0" collapsed="false">
      <c r="A35" s="16" t="s">
        <v>16</v>
      </c>
      <c r="B35" s="25" t="n">
        <f aca="false">SUM(B16*100)/$B$5</f>
        <v>7.80783380220731</v>
      </c>
      <c r="C35" s="25" t="n">
        <f aca="false">SUM(C16*100)/$C$5</f>
        <v>11.15667146022</v>
      </c>
      <c r="D35" s="25" t="n">
        <f aca="false">SUM(D16*100)/$D$5</f>
        <v>3.60089839363312</v>
      </c>
    </row>
    <row r="36" s="15" customFormat="true" ht="18" hidden="false" customHeight="true" outlineLevel="0" collapsed="false">
      <c r="A36" s="20" t="s">
        <v>17</v>
      </c>
      <c r="B36" s="25"/>
      <c r="C36" s="25"/>
      <c r="D36" s="25"/>
    </row>
    <row r="37" s="15" customFormat="true" ht="18" hidden="false" customHeight="true" outlineLevel="0" collapsed="false">
      <c r="A37" s="16" t="s">
        <v>18</v>
      </c>
      <c r="B37" s="25" t="n">
        <f aca="false">SUM(B18*100)/$B$5</f>
        <v>2.69584505518286</v>
      </c>
      <c r="C37" s="25" t="n">
        <f aca="false">SUM(C18*100)/$C$5</f>
        <v>3.2958917952505</v>
      </c>
      <c r="D37" s="25" t="n">
        <f aca="false">SUM(D18*100)/$D$5</f>
        <v>1.94204384551536</v>
      </c>
    </row>
    <row r="38" s="15" customFormat="true" ht="18" hidden="false" customHeight="true" outlineLevel="0" collapsed="false">
      <c r="A38" s="20" t="s">
        <v>19</v>
      </c>
      <c r="B38" s="25"/>
      <c r="C38" s="25"/>
      <c r="D38" s="25"/>
    </row>
    <row r="39" s="15" customFormat="true" ht="18" hidden="false" customHeight="true" outlineLevel="0" collapsed="false">
      <c r="A39" s="16" t="s">
        <v>26</v>
      </c>
      <c r="B39" s="25" t="n">
        <f aca="false">SUM(B20*100)/$B$5</f>
        <v>10.5680588617182</v>
      </c>
      <c r="C39" s="25" t="n">
        <f aca="false">SUM(C20*100)/$C$5</f>
        <v>12.1769209841035</v>
      </c>
      <c r="D39" s="25" t="n">
        <f aca="false">SUM(D20*100)/$D$5</f>
        <v>8.54694594990479</v>
      </c>
    </row>
    <row r="40" s="15" customFormat="true" ht="18" hidden="false" customHeight="true" outlineLevel="0" collapsed="false">
      <c r="A40" s="20" t="s">
        <v>21</v>
      </c>
      <c r="B40" s="25"/>
      <c r="C40" s="25"/>
      <c r="D40" s="25"/>
    </row>
    <row r="41" s="15" customFormat="true" ht="18" hidden="false" customHeight="true" outlineLevel="0" collapsed="false">
      <c r="A41" s="22" t="s">
        <v>22</v>
      </c>
      <c r="B41" s="26" t="s">
        <v>27</v>
      </c>
      <c r="C41" s="27" t="s">
        <v>27</v>
      </c>
      <c r="D41" s="27" t="s">
        <v>27</v>
      </c>
    </row>
    <row r="42" s="15" customFormat="true" ht="18" hidden="false" customHeight="true" outlineLevel="0" collapsed="false">
      <c r="A42" s="28"/>
      <c r="B42" s="28"/>
      <c r="C42" s="28"/>
      <c r="D42" s="28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3:37Z</dcterms:created>
  <dc:creator>MUK11</dc:creator>
  <dc:description/>
  <dc:language>en-US</dc:language>
  <cp:lastModifiedBy>MUK11</cp:lastModifiedBy>
  <dcterms:modified xsi:type="dcterms:W3CDTF">2006-05-30T08:53:43Z</dcterms:modified>
  <cp:revision>0</cp:revision>
  <dc:subject/>
  <dc:title/>
</cp:coreProperties>
</file>