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เป็นรายไตรมาส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อาชีพ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4</t>
    </r>
  </si>
  <si>
    <t xml:space="preserve">เฉลี่ยทั้งปี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 </t>
    </r>
  </si>
  <si>
    <t xml:space="preserve">     และอาชีพที่เกี่ยวข้อง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t xml:space="preserve">       และธุรกิจอื่นๆที่เกี่ยวข้อง </t>
  </si>
  <si>
    <t xml:space="preserve">       และผู้ปฏิบัติงานด้านการประกอบ</t>
  </si>
  <si>
    <r>
      <rPr>
        <sz val="15"/>
        <rFont val="Noto Sans Devanagari"/>
        <family val="2"/>
      </rPr>
      <t xml:space="preserve">ที่มา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49  </t>
    </r>
    <r>
      <rPr>
        <sz val="15"/>
        <rFont val="Noto Sans Devanagari"/>
        <family val="2"/>
      </rPr>
      <t xml:space="preserve">สำนักงานสถิติจังหวัดชัยภูม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sz val="15"/>
      <name val="Angsana New"/>
      <family val="1"/>
    </font>
    <font>
      <b val="true"/>
      <sz val="14"/>
      <name val="Noto Sans Devanagari"/>
      <family val="2"/>
    </font>
    <font>
      <sz val="15"/>
      <name val="Noto Sans Devanagari"/>
      <family val="2"/>
    </font>
    <font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4" activeCellId="0" sqref="A3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8.28"/>
    <col collapsed="false" customWidth="true" hidden="false" outlineLevel="0" max="5" min="5" style="1" width="1.71"/>
    <col collapsed="false" customWidth="true" hidden="false" outlineLevel="0" max="8" min="6" style="1" width="8.28"/>
    <col collapsed="false" customWidth="true" hidden="false" outlineLevel="0" max="9" min="9" style="1" width="1.71"/>
    <col collapsed="false" customWidth="true" hidden="false" outlineLevel="0" max="12" min="10" style="1" width="8.28"/>
    <col collapsed="false" customWidth="true" hidden="false" outlineLevel="0" max="13" min="13" style="1" width="1.71"/>
    <col collapsed="false" customWidth="true" hidden="false" outlineLevel="0" max="16" min="14" style="1" width="8.28"/>
    <col collapsed="false" customWidth="true" hidden="false" outlineLevel="0" max="17" min="17" style="1" width="1.71"/>
    <col collapsed="false" customWidth="true" hidden="false" outlineLevel="0" max="20" min="18" style="1" width="8.28"/>
    <col collapsed="false" customWidth="true" hidden="false" outlineLevel="0" max="21" min="21" style="1" width="2.28"/>
    <col collapsed="false" customWidth="true" hidden="false" outlineLevel="0" max="22" min="22" style="1" width="5.14"/>
    <col collapsed="false" customWidth="false" hidden="false" outlineLevel="0" max="257" min="23" style="1" width="9.14"/>
  </cols>
  <sheetData>
    <row r="1" s="4" customFormat="true" ht="23.25" hidden="false" customHeight="true" outlineLevel="0" collapsed="false">
      <c r="A1" s="2" t="s">
        <v>0</v>
      </c>
      <c r="B1" s="1"/>
      <c r="C1" s="1"/>
      <c r="D1" s="1"/>
      <c r="E1" s="3"/>
      <c r="M1" s="3"/>
    </row>
    <row r="2" s="10" customFormat="true" ht="18.75" hidden="false" customHeight="true" outlineLevel="0" collapsed="false">
      <c r="A2" s="5" t="s">
        <v>1</v>
      </c>
      <c r="B2" s="6" t="s">
        <v>2</v>
      </c>
      <c r="C2" s="6"/>
      <c r="D2" s="6"/>
      <c r="E2" s="7"/>
      <c r="F2" s="6" t="s">
        <v>3</v>
      </c>
      <c r="G2" s="6"/>
      <c r="H2" s="6"/>
      <c r="I2" s="8"/>
      <c r="J2" s="6" t="s">
        <v>4</v>
      </c>
      <c r="K2" s="6"/>
      <c r="L2" s="6"/>
      <c r="M2" s="7"/>
      <c r="N2" s="6" t="s">
        <v>5</v>
      </c>
      <c r="O2" s="6"/>
      <c r="P2" s="6"/>
      <c r="Q2" s="9"/>
      <c r="R2" s="6" t="s">
        <v>6</v>
      </c>
      <c r="S2" s="6"/>
      <c r="T2" s="6"/>
    </row>
    <row r="3" s="10" customFormat="true" ht="13.5" hidden="false" customHeight="true" outlineLevel="0" collapsed="false">
      <c r="A3" s="5"/>
      <c r="B3" s="11" t="s">
        <v>7</v>
      </c>
      <c r="C3" s="11" t="s">
        <v>8</v>
      </c>
      <c r="D3" s="11" t="s">
        <v>9</v>
      </c>
      <c r="E3" s="12"/>
      <c r="F3" s="11" t="s">
        <v>7</v>
      </c>
      <c r="G3" s="11" t="s">
        <v>8</v>
      </c>
      <c r="H3" s="11" t="s">
        <v>9</v>
      </c>
      <c r="I3" s="12"/>
      <c r="J3" s="11" t="s">
        <v>7</v>
      </c>
      <c r="K3" s="11" t="s">
        <v>8</v>
      </c>
      <c r="L3" s="11" t="s">
        <v>9</v>
      </c>
      <c r="M3" s="12"/>
      <c r="N3" s="11" t="s">
        <v>7</v>
      </c>
      <c r="O3" s="11" t="s">
        <v>8</v>
      </c>
      <c r="P3" s="11" t="s">
        <v>9</v>
      </c>
      <c r="Q3" s="12"/>
      <c r="R3" s="13" t="s">
        <v>7</v>
      </c>
      <c r="S3" s="13" t="s">
        <v>8</v>
      </c>
      <c r="T3" s="13" t="s">
        <v>9</v>
      </c>
    </row>
    <row r="4" s="16" customFormat="true" ht="18.95" hidden="false" customHeight="true" outlineLevel="0" collapsed="false">
      <c r="A4" s="14"/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s="19" customFormat="true" ht="18.75" hidden="false" customHeight="true" outlineLevel="0" collapsed="false">
      <c r="A5" s="17" t="s">
        <v>11</v>
      </c>
      <c r="B5" s="18" t="n">
        <v>577072</v>
      </c>
      <c r="C5" s="18" t="n">
        <v>331615</v>
      </c>
      <c r="D5" s="18" t="n">
        <v>245457</v>
      </c>
      <c r="F5" s="18" t="n">
        <v>568972</v>
      </c>
      <c r="G5" s="18" t="n">
        <v>329670</v>
      </c>
      <c r="H5" s="18" t="n">
        <v>239302</v>
      </c>
      <c r="J5" s="18" t="n">
        <v>626077</v>
      </c>
      <c r="K5" s="18" t="n">
        <v>357216</v>
      </c>
      <c r="L5" s="18" t="n">
        <v>268861</v>
      </c>
      <c r="N5" s="20" t="n">
        <v>597606</v>
      </c>
      <c r="O5" s="20" t="n">
        <v>350580</v>
      </c>
      <c r="P5" s="20" t="n">
        <v>247026</v>
      </c>
      <c r="R5" s="20" t="n">
        <f aca="false">AVERAGE(B5,F5,J5,N5)</f>
        <v>592431.75</v>
      </c>
      <c r="S5" s="20" t="n">
        <f aca="false">AVERAGE(C5,G5,K5,O5)</f>
        <v>342270.25</v>
      </c>
      <c r="T5" s="20" t="n">
        <f aca="false">AVERAGE(D5,H5,L5,P5)</f>
        <v>250161.5</v>
      </c>
    </row>
    <row r="6" s="23" customFormat="true" ht="21" hidden="false" customHeight="true" outlineLevel="0" collapsed="false">
      <c r="A6" s="21" t="s">
        <v>12</v>
      </c>
      <c r="B6" s="22" t="n">
        <v>33655</v>
      </c>
      <c r="C6" s="22" t="n">
        <v>24072</v>
      </c>
      <c r="D6" s="22" t="n">
        <v>9583</v>
      </c>
      <c r="F6" s="22" t="n">
        <v>41233</v>
      </c>
      <c r="G6" s="22" t="n">
        <v>30497</v>
      </c>
      <c r="H6" s="22" t="n">
        <v>10736</v>
      </c>
      <c r="J6" s="22" t="n">
        <v>42931</v>
      </c>
      <c r="K6" s="22" t="n">
        <v>33083</v>
      </c>
      <c r="L6" s="22" t="n">
        <v>9848</v>
      </c>
      <c r="N6" s="22" t="n">
        <v>36289</v>
      </c>
      <c r="O6" s="22" t="n">
        <v>29006</v>
      </c>
      <c r="P6" s="22" t="n">
        <v>7283</v>
      </c>
      <c r="R6" s="24" t="n">
        <v>38526</v>
      </c>
      <c r="S6" s="24" t="n">
        <v>29164</v>
      </c>
      <c r="T6" s="24" t="n">
        <v>9362</v>
      </c>
    </row>
    <row r="7" s="23" customFormat="true" ht="21" hidden="false" customHeight="true" outlineLevel="0" collapsed="false">
      <c r="A7" s="21" t="s">
        <v>13</v>
      </c>
      <c r="B7" s="22" t="n">
        <v>18740</v>
      </c>
      <c r="C7" s="25" t="n">
        <v>11156</v>
      </c>
      <c r="D7" s="25" t="n">
        <v>7584</v>
      </c>
      <c r="F7" s="22" t="n">
        <v>18618</v>
      </c>
      <c r="G7" s="25" t="n">
        <v>10887</v>
      </c>
      <c r="H7" s="25" t="n">
        <v>7731</v>
      </c>
      <c r="J7" s="22" t="n">
        <v>15211</v>
      </c>
      <c r="K7" s="25" t="n">
        <v>6380</v>
      </c>
      <c r="L7" s="25" t="n">
        <v>8831</v>
      </c>
      <c r="N7" s="22" t="n">
        <v>16675</v>
      </c>
      <c r="O7" s="25" t="n">
        <v>4523</v>
      </c>
      <c r="P7" s="25" t="n">
        <v>12152</v>
      </c>
      <c r="R7" s="24" t="n">
        <f aca="false">AVERAGE(B7,F7,J7,N7)</f>
        <v>17311</v>
      </c>
      <c r="S7" s="24" t="n">
        <f aca="false">AVERAGE(C7,G7,K7,O7)</f>
        <v>8236.5</v>
      </c>
      <c r="T7" s="24" t="n">
        <v>9074</v>
      </c>
    </row>
    <row r="8" s="23" customFormat="true" ht="21" hidden="false" customHeight="true" outlineLevel="0" collapsed="false">
      <c r="A8" s="21" t="s">
        <v>14</v>
      </c>
      <c r="B8" s="22"/>
      <c r="C8" s="25"/>
      <c r="F8" s="22"/>
      <c r="G8" s="25"/>
      <c r="J8" s="22"/>
      <c r="K8" s="25"/>
      <c r="N8" s="22"/>
      <c r="O8" s="25"/>
      <c r="R8" s="24"/>
      <c r="S8" s="24"/>
      <c r="T8" s="24"/>
    </row>
    <row r="9" s="27" customFormat="true" ht="21" hidden="false" customHeight="true" outlineLevel="0" collapsed="false">
      <c r="A9" s="26" t="s">
        <v>15</v>
      </c>
      <c r="B9" s="22" t="n">
        <v>6335</v>
      </c>
      <c r="C9" s="25" t="n">
        <v>2721</v>
      </c>
      <c r="D9" s="25" t="n">
        <v>3614</v>
      </c>
      <c r="F9" s="22" t="n">
        <v>5479</v>
      </c>
      <c r="G9" s="25" t="n">
        <v>4058</v>
      </c>
      <c r="H9" s="25" t="n">
        <v>1421</v>
      </c>
      <c r="J9" s="22" t="n">
        <v>12144</v>
      </c>
      <c r="K9" s="25" t="n">
        <v>8336</v>
      </c>
      <c r="L9" s="25" t="n">
        <v>3808</v>
      </c>
      <c r="N9" s="22" t="n">
        <v>7927</v>
      </c>
      <c r="O9" s="25" t="n">
        <v>6196</v>
      </c>
      <c r="P9" s="25" t="n">
        <v>1731</v>
      </c>
      <c r="R9" s="24" t="n">
        <f aca="false">AVERAGE(B9,F9,J9,N9)</f>
        <v>7971.25</v>
      </c>
      <c r="S9" s="24" t="n">
        <f aca="false">AVERAGE(C9,G9,K9,O9)</f>
        <v>5327.75</v>
      </c>
      <c r="T9" s="24" t="n">
        <f aca="false">AVERAGE(D9,H9,L9,P9)</f>
        <v>2643.5</v>
      </c>
    </row>
    <row r="10" s="27" customFormat="true" ht="17.25" hidden="false" customHeight="true" outlineLevel="0" collapsed="false">
      <c r="A10" s="21" t="s">
        <v>16</v>
      </c>
      <c r="B10" s="22" t="n">
        <v>8334</v>
      </c>
      <c r="C10" s="22" t="n">
        <v>3802</v>
      </c>
      <c r="D10" s="28" t="n">
        <v>4532</v>
      </c>
      <c r="F10" s="22" t="n">
        <v>12069</v>
      </c>
      <c r="G10" s="22" t="n">
        <v>4071</v>
      </c>
      <c r="H10" s="28" t="n">
        <v>7998</v>
      </c>
      <c r="J10" s="22" t="n">
        <v>8523</v>
      </c>
      <c r="K10" s="22" t="n">
        <v>3914</v>
      </c>
      <c r="L10" s="28" t="n">
        <v>4609</v>
      </c>
      <c r="N10" s="22" t="n">
        <v>8373</v>
      </c>
      <c r="O10" s="22" t="n">
        <v>3066</v>
      </c>
      <c r="P10" s="28" t="n">
        <v>5307</v>
      </c>
      <c r="R10" s="24" t="n">
        <f aca="false">AVERAGE(B10,F10,J10,N10)</f>
        <v>9324.75</v>
      </c>
      <c r="S10" s="24" t="n">
        <f aca="false">AVERAGE(C10,G10,K10,O10)</f>
        <v>3713.25</v>
      </c>
      <c r="T10" s="24" t="n">
        <f aca="false">AVERAGE(D10,H10,L10,P10)</f>
        <v>5611.5</v>
      </c>
    </row>
    <row r="11" s="27" customFormat="true" ht="21" hidden="false" customHeight="true" outlineLevel="0" collapsed="false">
      <c r="A11" s="21" t="s">
        <v>17</v>
      </c>
      <c r="B11" s="22" t="n">
        <v>70611</v>
      </c>
      <c r="C11" s="29" t="n">
        <v>26701</v>
      </c>
      <c r="D11" s="22" t="n">
        <v>43910</v>
      </c>
      <c r="F11" s="22" t="n">
        <v>67628</v>
      </c>
      <c r="G11" s="29" t="n">
        <v>24341</v>
      </c>
      <c r="H11" s="22" t="n">
        <v>43287</v>
      </c>
      <c r="J11" s="22" t="n">
        <v>65860</v>
      </c>
      <c r="K11" s="29" t="n">
        <v>20084</v>
      </c>
      <c r="L11" s="22" t="n">
        <v>45776</v>
      </c>
      <c r="N11" s="22" t="n">
        <v>49515</v>
      </c>
      <c r="O11" s="29" t="n">
        <v>17813</v>
      </c>
      <c r="P11" s="22" t="n">
        <v>31702</v>
      </c>
      <c r="R11" s="24" t="n">
        <f aca="false">AVERAGE(B11,F11,J11,N11)</f>
        <v>63403.5</v>
      </c>
      <c r="S11" s="24" t="n">
        <f aca="false">AVERAGE(C11,G11,K11,O11)</f>
        <v>22234.75</v>
      </c>
      <c r="T11" s="24" t="n">
        <f aca="false">AVERAGE(D11,H11,L11,P11)</f>
        <v>41168.75</v>
      </c>
    </row>
    <row r="12" s="27" customFormat="true" ht="21" hidden="false" customHeight="true" outlineLevel="0" collapsed="false">
      <c r="A12" s="21" t="s">
        <v>18</v>
      </c>
      <c r="B12" s="22" t="n">
        <v>208278</v>
      </c>
      <c r="C12" s="22" t="n">
        <v>118738</v>
      </c>
      <c r="D12" s="22" t="n">
        <v>89540</v>
      </c>
      <c r="F12" s="22" t="n">
        <v>299765</v>
      </c>
      <c r="G12" s="22" t="n">
        <v>177253</v>
      </c>
      <c r="H12" s="22" t="n">
        <v>122512</v>
      </c>
      <c r="J12" s="22" t="n">
        <v>346427</v>
      </c>
      <c r="K12" s="22" t="n">
        <v>199650</v>
      </c>
      <c r="L12" s="22" t="n">
        <v>146777</v>
      </c>
      <c r="N12" s="22" t="n">
        <v>337089</v>
      </c>
      <c r="O12" s="22" t="n">
        <v>202380</v>
      </c>
      <c r="P12" s="22" t="n">
        <v>134709</v>
      </c>
      <c r="R12" s="24" t="n">
        <f aca="false">AVERAGE(B12,F12,J12,N12)</f>
        <v>297889.75</v>
      </c>
      <c r="S12" s="24" t="n">
        <f aca="false">AVERAGE(C12,G12,K12,O12)</f>
        <v>174505.25</v>
      </c>
      <c r="T12" s="24" t="n">
        <f aca="false">AVERAGE(D12,H12,L12,P12)</f>
        <v>123384.5</v>
      </c>
    </row>
    <row r="13" s="27" customFormat="true" ht="21" hidden="false" customHeight="true" outlineLevel="0" collapsed="false">
      <c r="A13" s="21" t="s">
        <v>19</v>
      </c>
      <c r="B13" s="22"/>
      <c r="C13" s="22"/>
      <c r="D13" s="22"/>
      <c r="F13" s="22"/>
      <c r="G13" s="22"/>
      <c r="H13" s="22"/>
      <c r="J13" s="22"/>
      <c r="K13" s="22"/>
      <c r="L13" s="22"/>
      <c r="N13" s="22"/>
      <c r="O13" s="22"/>
      <c r="P13" s="22"/>
      <c r="R13" s="24"/>
      <c r="S13" s="24"/>
      <c r="T13" s="24"/>
    </row>
    <row r="14" s="27" customFormat="true" ht="21" hidden="false" customHeight="true" outlineLevel="0" collapsed="false">
      <c r="A14" s="26" t="s">
        <v>20</v>
      </c>
      <c r="B14" s="22" t="n">
        <v>39925</v>
      </c>
      <c r="C14" s="22" t="n">
        <v>24752</v>
      </c>
      <c r="D14" s="22" t="n">
        <v>15173</v>
      </c>
      <c r="F14" s="22" t="n">
        <v>37644</v>
      </c>
      <c r="G14" s="22" t="n">
        <v>21861</v>
      </c>
      <c r="H14" s="22" t="n">
        <v>15783</v>
      </c>
      <c r="J14" s="22" t="n">
        <v>42729</v>
      </c>
      <c r="K14" s="22" t="n">
        <v>31843</v>
      </c>
      <c r="L14" s="22" t="n">
        <v>10886</v>
      </c>
      <c r="N14" s="22" t="n">
        <v>50084</v>
      </c>
      <c r="O14" s="22" t="n">
        <v>30198</v>
      </c>
      <c r="P14" s="22" t="n">
        <v>19886</v>
      </c>
      <c r="R14" s="24" t="n">
        <v>42595</v>
      </c>
      <c r="S14" s="24" t="n">
        <v>27163</v>
      </c>
      <c r="T14" s="24" t="n">
        <f aca="false">AVERAGE(D14,H14,L14,P14)</f>
        <v>15432</v>
      </c>
    </row>
    <row r="15" s="27" customFormat="true" ht="21" hidden="false" customHeight="true" outlineLevel="0" collapsed="false">
      <c r="A15" s="21" t="s">
        <v>21</v>
      </c>
      <c r="B15" s="22"/>
      <c r="C15" s="22"/>
      <c r="D15" s="22"/>
      <c r="F15" s="22"/>
      <c r="G15" s="22"/>
      <c r="H15" s="22"/>
      <c r="J15" s="22"/>
      <c r="K15" s="22"/>
      <c r="L15" s="22"/>
      <c r="N15" s="22"/>
      <c r="O15" s="22"/>
      <c r="P15" s="22"/>
      <c r="R15" s="24"/>
      <c r="S15" s="24"/>
      <c r="T15" s="24"/>
    </row>
    <row r="16" s="27" customFormat="true" ht="21" hidden="false" customHeight="true" outlineLevel="0" collapsed="false">
      <c r="A16" s="26" t="s">
        <v>22</v>
      </c>
      <c r="B16" s="22" t="n">
        <v>30302</v>
      </c>
      <c r="C16" s="22" t="n">
        <v>20323</v>
      </c>
      <c r="D16" s="22" t="n">
        <v>9979</v>
      </c>
      <c r="F16" s="22" t="n">
        <v>23014</v>
      </c>
      <c r="G16" s="22" t="n">
        <v>16961</v>
      </c>
      <c r="H16" s="22" t="n">
        <v>6053</v>
      </c>
      <c r="J16" s="22" t="n">
        <v>28230</v>
      </c>
      <c r="K16" s="22" t="n">
        <v>18732</v>
      </c>
      <c r="L16" s="22" t="n">
        <v>9498</v>
      </c>
      <c r="N16" s="22" t="n">
        <v>25794</v>
      </c>
      <c r="O16" s="22" t="n">
        <v>20711</v>
      </c>
      <c r="P16" s="22" t="n">
        <v>5083</v>
      </c>
      <c r="R16" s="24" t="n">
        <f aca="false">AVERAGE(B16,F16,J16,N16)</f>
        <v>26835</v>
      </c>
      <c r="S16" s="24" t="n">
        <f aca="false">AVERAGE(C16,G16,K16,O16)</f>
        <v>19181.75</v>
      </c>
      <c r="T16" s="24" t="n">
        <f aca="false">AVERAGE(D16,H16,L16,P16)</f>
        <v>7653.25</v>
      </c>
    </row>
    <row r="17" s="27" customFormat="true" ht="21" hidden="false" customHeight="true" outlineLevel="0" collapsed="false">
      <c r="A17" s="21" t="s">
        <v>23</v>
      </c>
      <c r="B17" s="22" t="n">
        <v>160892</v>
      </c>
      <c r="C17" s="22" t="n">
        <v>99350</v>
      </c>
      <c r="D17" s="22" t="n">
        <v>61542</v>
      </c>
      <c r="F17" s="22" t="n">
        <v>63523</v>
      </c>
      <c r="G17" s="22" t="n">
        <v>39741</v>
      </c>
      <c r="H17" s="22" t="n">
        <v>23781</v>
      </c>
      <c r="J17" s="22" t="n">
        <v>64022</v>
      </c>
      <c r="K17" s="22" t="n">
        <v>35194</v>
      </c>
      <c r="L17" s="22" t="n">
        <v>28828</v>
      </c>
      <c r="N17" s="22" t="n">
        <v>65860</v>
      </c>
      <c r="O17" s="22" t="n">
        <v>36687</v>
      </c>
      <c r="P17" s="22" t="n">
        <v>29173</v>
      </c>
      <c r="R17" s="24" t="n">
        <f aca="false">AVERAGE(B17,F17,J17,N17)</f>
        <v>88574.25</v>
      </c>
      <c r="S17" s="24" t="n">
        <f aca="false">AVERAGE(C17,G17,K17,O17)</f>
        <v>52743</v>
      </c>
      <c r="T17" s="24" t="n">
        <f aca="false">AVERAGE(D17,H17,L17,P17)</f>
        <v>35831</v>
      </c>
    </row>
    <row r="18" s="27" customFormat="true" ht="21" hidden="false" customHeight="true" outlineLevel="0" collapsed="false">
      <c r="A18" s="30" t="s">
        <v>24</v>
      </c>
      <c r="B18" s="25" t="s">
        <v>25</v>
      </c>
      <c r="C18" s="31"/>
      <c r="D18" s="31" t="s">
        <v>25</v>
      </c>
      <c r="E18" s="31"/>
      <c r="F18" s="25" t="s">
        <v>25</v>
      </c>
      <c r="G18" s="31" t="s">
        <v>25</v>
      </c>
      <c r="H18" s="31" t="s">
        <v>25</v>
      </c>
      <c r="I18" s="31"/>
      <c r="J18" s="25" t="s">
        <v>25</v>
      </c>
      <c r="K18" s="31" t="s">
        <v>25</v>
      </c>
      <c r="L18" s="31" t="s">
        <v>25</v>
      </c>
      <c r="M18" s="31"/>
      <c r="N18" s="25" t="s">
        <v>25</v>
      </c>
      <c r="O18" s="31" t="s">
        <v>25</v>
      </c>
      <c r="P18" s="31" t="s">
        <v>25</v>
      </c>
      <c r="Q18" s="31"/>
      <c r="R18" s="20"/>
      <c r="S18" s="20"/>
      <c r="T18" s="20"/>
    </row>
    <row r="19" s="27" customFormat="true" ht="16.5" hidden="false" customHeight="true" outlineLevel="0" collapsed="false">
      <c r="B19" s="32" t="s">
        <v>26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</row>
    <row r="20" s="19" customFormat="true" ht="16.5" hidden="false" customHeight="true" outlineLevel="0" collapsed="false">
      <c r="A20" s="17" t="s">
        <v>11</v>
      </c>
      <c r="B20" s="33" t="n">
        <v>100</v>
      </c>
      <c r="C20" s="33" t="n">
        <v>100</v>
      </c>
      <c r="D20" s="33" t="n">
        <v>100</v>
      </c>
      <c r="E20" s="34"/>
      <c r="F20" s="33" t="n">
        <v>100</v>
      </c>
      <c r="G20" s="33" t="n">
        <v>100</v>
      </c>
      <c r="H20" s="33" t="n">
        <v>100</v>
      </c>
      <c r="I20" s="34"/>
      <c r="J20" s="34" t="n">
        <v>100</v>
      </c>
      <c r="K20" s="34" t="n">
        <v>100</v>
      </c>
      <c r="L20" s="34" t="n">
        <v>100</v>
      </c>
      <c r="M20" s="34"/>
      <c r="N20" s="34" t="n">
        <v>100</v>
      </c>
      <c r="O20" s="34" t="n">
        <v>100</v>
      </c>
      <c r="P20" s="34" t="n">
        <v>100</v>
      </c>
      <c r="Q20" s="34"/>
      <c r="R20" s="34" t="n">
        <f aca="false">(B20+F20+J20+N20)/4</f>
        <v>100</v>
      </c>
      <c r="S20" s="34" t="n">
        <f aca="false">(C20+G20+K20+O20)/4</f>
        <v>100</v>
      </c>
      <c r="T20" s="34" t="n">
        <f aca="false">(D20+H20+L20+P20)/4</f>
        <v>100</v>
      </c>
    </row>
    <row r="21" s="23" customFormat="true" ht="21" hidden="false" customHeight="true" outlineLevel="0" collapsed="false">
      <c r="A21" s="21" t="s">
        <v>27</v>
      </c>
      <c r="B21" s="35" t="n">
        <v>5.8</v>
      </c>
      <c r="C21" s="35" t="n">
        <v>7.3</v>
      </c>
      <c r="D21" s="35" t="n">
        <v>3.9</v>
      </c>
      <c r="F21" s="35" t="n">
        <v>7.2</v>
      </c>
      <c r="G21" s="35" t="n">
        <v>9.3</v>
      </c>
      <c r="H21" s="35" t="n">
        <v>4.5</v>
      </c>
      <c r="J21" s="23" t="n">
        <v>6.9</v>
      </c>
      <c r="K21" s="36" t="n">
        <f aca="false">K6*100/$K$5</f>
        <v>9.26134327689689</v>
      </c>
      <c r="L21" s="36" t="n">
        <f aca="false">L6*100/$L$5</f>
        <v>3.66285924697148</v>
      </c>
      <c r="N21" s="35" t="n">
        <v>6.1</v>
      </c>
      <c r="O21" s="35" t="n">
        <v>8.3</v>
      </c>
      <c r="P21" s="35" t="n">
        <v>2.9</v>
      </c>
      <c r="R21" s="36" t="n">
        <f aca="false">(R6*100)/$R$5</f>
        <v>6.50302756393458</v>
      </c>
      <c r="S21" s="36" t="n">
        <f aca="false">(S6*100)/$S$5</f>
        <v>8.5207522418323</v>
      </c>
      <c r="T21" s="36" t="n">
        <f aca="false">(T6*100)/$T$5</f>
        <v>3.74238242095606</v>
      </c>
    </row>
    <row r="22" s="23" customFormat="true" ht="21" hidden="false" customHeight="true" outlineLevel="0" collapsed="false">
      <c r="A22" s="21" t="s">
        <v>13</v>
      </c>
      <c r="B22" s="35" t="n">
        <v>3.3</v>
      </c>
      <c r="C22" s="35" t="n">
        <v>3.4</v>
      </c>
      <c r="D22" s="35" t="n">
        <v>3.1</v>
      </c>
      <c r="F22" s="35" t="n">
        <v>3.3</v>
      </c>
      <c r="G22" s="35" t="n">
        <v>3.3</v>
      </c>
      <c r="H22" s="35" t="n">
        <v>3.2</v>
      </c>
      <c r="J22" s="23" t="n">
        <v>2.4</v>
      </c>
      <c r="K22" s="36" t="n">
        <f aca="false">K7*100/$K$5</f>
        <v>1.7860342201917</v>
      </c>
      <c r="L22" s="36" t="n">
        <f aca="false">L7*100/$L$5</f>
        <v>3.28459687347737</v>
      </c>
      <c r="N22" s="35" t="n">
        <v>2.8</v>
      </c>
      <c r="O22" s="35" t="n">
        <v>1.3</v>
      </c>
      <c r="P22" s="35" t="n">
        <v>4.9</v>
      </c>
      <c r="R22" s="36" t="n">
        <f aca="false">(R7*100)/$R$5</f>
        <v>2.92202435132823</v>
      </c>
      <c r="S22" s="36" t="n">
        <f aca="false">(S7*100)/$S$5</f>
        <v>2.40643175969866</v>
      </c>
      <c r="T22" s="36" t="n">
        <f aca="false">(T7*100)/$T$5</f>
        <v>3.6272567921123</v>
      </c>
    </row>
    <row r="23" s="23" customFormat="true" ht="21" hidden="false" customHeight="true" outlineLevel="0" collapsed="false">
      <c r="A23" s="21" t="s">
        <v>14</v>
      </c>
      <c r="B23" s="35"/>
      <c r="C23" s="35"/>
      <c r="D23" s="35"/>
      <c r="F23" s="35"/>
      <c r="G23" s="35"/>
      <c r="H23" s="35"/>
      <c r="K23" s="36"/>
      <c r="L23" s="36"/>
      <c r="N23" s="35"/>
      <c r="O23" s="35"/>
      <c r="P23" s="35"/>
      <c r="R23" s="36"/>
      <c r="S23" s="36"/>
      <c r="T23" s="36"/>
    </row>
    <row r="24" s="27" customFormat="true" ht="21" hidden="false" customHeight="true" outlineLevel="0" collapsed="false">
      <c r="A24" s="26" t="s">
        <v>28</v>
      </c>
      <c r="B24" s="35" t="n">
        <v>1.1</v>
      </c>
      <c r="C24" s="35" t="n">
        <v>0.8</v>
      </c>
      <c r="D24" s="35" t="n">
        <v>1.5</v>
      </c>
      <c r="F24" s="35" t="n">
        <v>1</v>
      </c>
      <c r="G24" s="35" t="n">
        <v>1.2</v>
      </c>
      <c r="H24" s="35" t="n">
        <v>0.6</v>
      </c>
      <c r="J24" s="37" t="n">
        <v>1.9</v>
      </c>
      <c r="K24" s="36" t="n">
        <f aca="false">K9*100/$K$5</f>
        <v>2.33360207829437</v>
      </c>
      <c r="L24" s="36" t="n">
        <f aca="false">L9*100/$L$5</f>
        <v>1.41634524903203</v>
      </c>
      <c r="N24" s="35" t="n">
        <v>1.3</v>
      </c>
      <c r="O24" s="35" t="n">
        <v>1.8</v>
      </c>
      <c r="P24" s="35" t="n">
        <v>0.7</v>
      </c>
      <c r="R24" s="36" t="n">
        <f aca="false">(R9*100)/$R$5</f>
        <v>1.34551363933483</v>
      </c>
      <c r="S24" s="36" t="n">
        <f aca="false">(S9*100)/$S$5</f>
        <v>1.55659161145323</v>
      </c>
      <c r="T24" s="36" t="n">
        <f aca="false">(T9*100)/$T$5</f>
        <v>1.05671736058506</v>
      </c>
    </row>
    <row r="25" s="27" customFormat="true" ht="18.75" hidden="false" customHeight="true" outlineLevel="0" collapsed="false">
      <c r="A25" s="21" t="s">
        <v>16</v>
      </c>
      <c r="B25" s="35" t="n">
        <v>1.4</v>
      </c>
      <c r="C25" s="35" t="n">
        <v>1.1</v>
      </c>
      <c r="D25" s="35" t="n">
        <v>1.8</v>
      </c>
      <c r="F25" s="35" t="n">
        <v>2.1</v>
      </c>
      <c r="G25" s="35" t="n">
        <v>1.2</v>
      </c>
      <c r="H25" s="35" t="n">
        <v>3.4</v>
      </c>
      <c r="J25" s="27" t="n">
        <v>1.4</v>
      </c>
      <c r="K25" s="36" t="n">
        <f aca="false">K10*100/$K$5</f>
        <v>1.0956956015408</v>
      </c>
      <c r="L25" s="36" t="n">
        <f aca="false">L10*100/$L$5</f>
        <v>1.71426871134155</v>
      </c>
      <c r="N25" s="35" t="n">
        <v>1.4</v>
      </c>
      <c r="O25" s="35" t="n">
        <v>0.9</v>
      </c>
      <c r="P25" s="35" t="n">
        <v>2.2</v>
      </c>
      <c r="R25" s="36" t="n">
        <f aca="false">(R10*100)/$R$5</f>
        <v>1.57397877477026</v>
      </c>
      <c r="S25" s="36" t="n">
        <f aca="false">(S10*100)/$S$5</f>
        <v>1.08488833020106</v>
      </c>
      <c r="T25" s="36" t="n">
        <f aca="false">(T10*100)/$T$5</f>
        <v>2.24315092450277</v>
      </c>
    </row>
    <row r="26" s="27" customFormat="true" ht="21" hidden="false" customHeight="true" outlineLevel="0" collapsed="false">
      <c r="A26" s="21" t="s">
        <v>29</v>
      </c>
      <c r="B26" s="35" t="n">
        <v>12.2</v>
      </c>
      <c r="C26" s="35" t="n">
        <v>8.1</v>
      </c>
      <c r="D26" s="35" t="n">
        <v>17.8</v>
      </c>
      <c r="F26" s="35" t="n">
        <v>11.9</v>
      </c>
      <c r="G26" s="35" t="n">
        <v>7.4</v>
      </c>
      <c r="H26" s="35" t="n">
        <v>18.1</v>
      </c>
      <c r="J26" s="27" t="n">
        <v>10.5</v>
      </c>
      <c r="K26" s="36" t="n">
        <f aca="false">K11*100/$K$5</f>
        <v>5.62236853892323</v>
      </c>
      <c r="L26" s="36" t="n">
        <f aca="false">L11*100/$L$5</f>
        <v>17.0258981406749</v>
      </c>
      <c r="N26" s="35" t="n">
        <v>8.3</v>
      </c>
      <c r="O26" s="35" t="n">
        <v>5.1</v>
      </c>
      <c r="P26" s="35" t="n">
        <v>12.8</v>
      </c>
      <c r="R26" s="36" t="n">
        <f aca="false">(R11*100)/$R$5</f>
        <v>10.7022454485264</v>
      </c>
      <c r="S26" s="36" t="n">
        <f aca="false">(S11*100)/$S$5</f>
        <v>6.49625551738721</v>
      </c>
      <c r="T26" s="36" t="n">
        <f aca="false">(T11*100)/$T$5</f>
        <v>16.4568688627147</v>
      </c>
    </row>
    <row r="27" s="27" customFormat="true" ht="21" hidden="false" customHeight="true" outlineLevel="0" collapsed="false">
      <c r="A27" s="21" t="s">
        <v>30</v>
      </c>
      <c r="B27" s="35" t="n">
        <v>36.1</v>
      </c>
      <c r="C27" s="35" t="n">
        <v>35.8</v>
      </c>
      <c r="D27" s="35" t="n">
        <v>36.5</v>
      </c>
      <c r="F27" s="35" t="n">
        <v>52.7</v>
      </c>
      <c r="G27" s="35" t="n">
        <v>53.8</v>
      </c>
      <c r="H27" s="35" t="n">
        <v>51.2</v>
      </c>
      <c r="J27" s="27" t="n">
        <v>55.4</v>
      </c>
      <c r="K27" s="36" t="n">
        <f aca="false">K12*100/$K$5</f>
        <v>55.8905536146197</v>
      </c>
      <c r="L27" s="36" t="n">
        <v>54.7</v>
      </c>
      <c r="N27" s="35" t="n">
        <v>56.4</v>
      </c>
      <c r="O27" s="35" t="n">
        <v>57.7</v>
      </c>
      <c r="P27" s="35" t="n">
        <v>54.5</v>
      </c>
      <c r="R27" s="36" t="n">
        <f aca="false">(R12*100)/$R$5</f>
        <v>50.2825430946265</v>
      </c>
      <c r="S27" s="36" t="n">
        <f aca="false">(S12*100)/$S$5</f>
        <v>50.9846386006379</v>
      </c>
      <c r="T27" s="36" t="n">
        <f aca="false">(T12*100)/$T$5</f>
        <v>49.3219380280339</v>
      </c>
    </row>
    <row r="28" s="27" customFormat="true" ht="21" hidden="false" customHeight="true" outlineLevel="0" collapsed="false">
      <c r="A28" s="21" t="s">
        <v>19</v>
      </c>
      <c r="B28" s="35"/>
      <c r="C28" s="35"/>
      <c r="D28" s="35"/>
      <c r="F28" s="35"/>
      <c r="G28" s="35"/>
      <c r="H28" s="35"/>
      <c r="K28" s="36"/>
      <c r="L28" s="36"/>
      <c r="N28" s="35"/>
      <c r="O28" s="35"/>
      <c r="P28" s="35"/>
      <c r="R28" s="36"/>
      <c r="S28" s="36"/>
      <c r="T28" s="36"/>
    </row>
    <row r="29" s="27" customFormat="true" ht="21" hidden="false" customHeight="true" outlineLevel="0" collapsed="false">
      <c r="A29" s="26" t="s">
        <v>31</v>
      </c>
      <c r="B29" s="35" t="n">
        <v>6.9</v>
      </c>
      <c r="C29" s="35" t="n">
        <v>7.5</v>
      </c>
      <c r="D29" s="35" t="n">
        <v>6.2</v>
      </c>
      <c r="F29" s="35" t="n">
        <v>6.6</v>
      </c>
      <c r="G29" s="35" t="n">
        <v>6.6</v>
      </c>
      <c r="H29" s="35" t="n">
        <v>6.6</v>
      </c>
      <c r="J29" s="27" t="n">
        <v>6.8</v>
      </c>
      <c r="K29" s="36" t="n">
        <f aca="false">K14*100/$K$5</f>
        <v>8.91421436889725</v>
      </c>
      <c r="L29" s="36" t="n">
        <f aca="false">L14*100/$L$5</f>
        <v>4.04893234794187</v>
      </c>
      <c r="N29" s="35" t="n">
        <v>8.4</v>
      </c>
      <c r="O29" s="35" t="n">
        <v>8.6</v>
      </c>
      <c r="P29" s="35" t="n">
        <v>8.1</v>
      </c>
      <c r="R29" s="36" t="n">
        <f aca="false">(R14*100)/$R$5</f>
        <v>7.18985773466733</v>
      </c>
      <c r="S29" s="36" t="n">
        <f aca="false">(S14*100)/$S$5</f>
        <v>7.93612649653308</v>
      </c>
      <c r="T29" s="36" t="n">
        <f aca="false">(T14*100)/$T$5</f>
        <v>6.16881494554518</v>
      </c>
    </row>
    <row r="30" s="27" customFormat="true" ht="21" hidden="false" customHeight="true" outlineLevel="0" collapsed="false">
      <c r="A30" s="21" t="s">
        <v>21</v>
      </c>
      <c r="B30" s="35"/>
      <c r="C30" s="35"/>
      <c r="D30" s="35"/>
      <c r="F30" s="35"/>
      <c r="G30" s="35"/>
      <c r="H30" s="35"/>
      <c r="K30" s="36"/>
      <c r="L30" s="36"/>
      <c r="N30" s="35"/>
      <c r="O30" s="35"/>
      <c r="P30" s="35"/>
      <c r="R30" s="36"/>
      <c r="S30" s="36"/>
      <c r="T30" s="36"/>
    </row>
    <row r="31" s="27" customFormat="true" ht="21" hidden="false" customHeight="true" outlineLevel="0" collapsed="false">
      <c r="A31" s="26" t="s">
        <v>32</v>
      </c>
      <c r="B31" s="35" t="n">
        <v>5.3</v>
      </c>
      <c r="C31" s="35" t="n">
        <v>6.1</v>
      </c>
      <c r="D31" s="35" t="n">
        <v>4.1</v>
      </c>
      <c r="F31" s="35" t="n">
        <v>4</v>
      </c>
      <c r="G31" s="35" t="n">
        <v>5.1</v>
      </c>
      <c r="H31" s="35" t="n">
        <v>2.5</v>
      </c>
      <c r="J31" s="27" t="n">
        <v>4.5</v>
      </c>
      <c r="K31" s="36" t="n">
        <f aca="false">K16*100/$K$5</f>
        <v>5.24388605213652</v>
      </c>
      <c r="L31" s="36" t="n">
        <f aca="false">L16*100/$L$5</f>
        <v>3.53268045570016</v>
      </c>
      <c r="N31" s="35" t="n">
        <v>4.3</v>
      </c>
      <c r="O31" s="35" t="n">
        <v>5.9</v>
      </c>
      <c r="P31" s="35" t="n">
        <v>2.1</v>
      </c>
      <c r="R31" s="36" t="n">
        <f aca="false">(R16*100)/$R$5</f>
        <v>4.52963569221265</v>
      </c>
      <c r="S31" s="36" t="n">
        <f aca="false">(S16*100)/$S$5</f>
        <v>5.60427030979175</v>
      </c>
      <c r="T31" s="36" t="n">
        <f aca="false">(T16*100)/$T$5</f>
        <v>3.05932367690472</v>
      </c>
    </row>
    <row r="32" s="27" customFormat="true" ht="21" hidden="false" customHeight="true" outlineLevel="0" collapsed="false">
      <c r="A32" s="21" t="s">
        <v>23</v>
      </c>
      <c r="B32" s="35" t="n">
        <v>27.9</v>
      </c>
      <c r="C32" s="35" t="n">
        <v>29.9</v>
      </c>
      <c r="D32" s="35" t="n">
        <v>25.1</v>
      </c>
      <c r="F32" s="35" t="n">
        <v>11.2</v>
      </c>
      <c r="G32" s="35" t="n">
        <v>12.1</v>
      </c>
      <c r="H32" s="35" t="n">
        <v>9.9</v>
      </c>
      <c r="J32" s="27" t="n">
        <v>10.2</v>
      </c>
      <c r="K32" s="36" t="n">
        <f aca="false">K17*100/$K$5</f>
        <v>9.85230224849951</v>
      </c>
      <c r="L32" s="36" t="n">
        <f aca="false">L17*100/$L$5</f>
        <v>10.7222691279137</v>
      </c>
      <c r="N32" s="35" t="n">
        <v>11</v>
      </c>
      <c r="O32" s="35" t="n">
        <v>10.4</v>
      </c>
      <c r="P32" s="35" t="n">
        <v>11.8</v>
      </c>
      <c r="R32" s="36" t="n">
        <f aca="false">(R17*100)/$R$5</f>
        <v>14.9509627058307</v>
      </c>
      <c r="S32" s="36" t="n">
        <f aca="false">(S17*100)/$S$5</f>
        <v>15.4097529656755</v>
      </c>
      <c r="T32" s="36" t="n">
        <f aca="false">(T17*100)/$T$5</f>
        <v>14.3231472468785</v>
      </c>
    </row>
    <row r="33" s="27" customFormat="true" ht="21" hidden="false" customHeight="true" outlineLevel="0" collapsed="false">
      <c r="A33" s="38" t="s">
        <v>24</v>
      </c>
      <c r="B33" s="39" t="s">
        <v>25</v>
      </c>
      <c r="C33" s="39" t="s">
        <v>25</v>
      </c>
      <c r="D33" s="39" t="s">
        <v>25</v>
      </c>
      <c r="E33" s="40"/>
      <c r="F33" s="39" t="s">
        <v>25</v>
      </c>
      <c r="G33" s="39" t="s">
        <v>25</v>
      </c>
      <c r="H33" s="39" t="s">
        <v>25</v>
      </c>
      <c r="I33" s="40"/>
      <c r="J33" s="40" t="s">
        <v>25</v>
      </c>
      <c r="K33" s="40" t="s">
        <v>25</v>
      </c>
      <c r="L33" s="40" t="s">
        <v>25</v>
      </c>
      <c r="M33" s="40"/>
      <c r="N33" s="39" t="s">
        <v>25</v>
      </c>
      <c r="O33" s="39" t="s">
        <v>25</v>
      </c>
      <c r="P33" s="39" t="s">
        <v>25</v>
      </c>
      <c r="Q33" s="40"/>
      <c r="R33" s="39" t="s">
        <v>25</v>
      </c>
      <c r="S33" s="39" t="s">
        <v>25</v>
      </c>
      <c r="T33" s="39" t="s">
        <v>25</v>
      </c>
    </row>
    <row r="34" s="27" customFormat="true" ht="20.1" hidden="false" customHeight="true" outlineLevel="0" collapsed="false">
      <c r="A34" s="41" t="s">
        <v>33</v>
      </c>
      <c r="T34" s="42" t="n">
        <v>21</v>
      </c>
      <c r="V34" s="43"/>
    </row>
    <row r="35" s="27" customFormat="true" ht="18" hidden="false" customHeight="true" outlineLevel="0" collapsed="false"/>
    <row r="36" s="27" customFormat="true" ht="18" hidden="false" customHeight="true" outlineLevel="0" collapsed="false"/>
    <row r="37" s="27" customFormat="true" ht="18" hidden="false" customHeight="true" outlineLevel="0" collapsed="false"/>
    <row r="38" s="27" customFormat="true" ht="18" hidden="false" customHeight="true" outlineLevel="0" collapsed="false"/>
    <row r="39" s="27" customFormat="true" ht="18" hidden="false" customHeight="true" outlineLevel="0" collapsed="false"/>
    <row r="40" s="27" customFormat="true" ht="18" hidden="false" customHeight="true" outlineLevel="0" collapsed="false"/>
    <row r="41" s="27" customFormat="true" ht="18" hidden="false" customHeight="true" outlineLevel="0" collapsed="false"/>
    <row r="42" s="27" customFormat="true" ht="18" hidden="false" customHeight="true" outlineLevel="0" collapsed="false"/>
    <row r="43" s="27" customFormat="true" ht="18" hidden="false" customHeight="true" outlineLevel="0" collapsed="false"/>
    <row r="44" s="27" customFormat="true" ht="18" hidden="false" customHeight="true" outlineLevel="0" collapsed="false"/>
    <row r="45" s="27" customFormat="true" ht="18" hidden="false" customHeight="true" outlineLevel="0" collapsed="false"/>
    <row r="46" s="27" customFormat="true" ht="18" hidden="false" customHeight="true" outlineLevel="0" collapsed="false"/>
    <row r="47" s="27" customFormat="true" ht="18" hidden="false" customHeight="true" outlineLevel="0" collapsed="false"/>
    <row r="48" s="27" customFormat="true" ht="18" hidden="false" customHeight="true" outlineLevel="0" collapsed="false"/>
    <row r="49" s="27" customFormat="true" ht="18" hidden="false" customHeight="true" outlineLevel="0" collapsed="false"/>
    <row r="50" s="27" customFormat="true" ht="18" hidden="false" customHeight="true" outlineLevel="0" collapsed="false"/>
    <row r="51" s="27" customFormat="true" ht="18" hidden="false" customHeight="true" outlineLevel="0" collapsed="false"/>
    <row r="52" s="27" customFormat="true" ht="18" hidden="false" customHeight="true" outlineLevel="0" collapsed="false"/>
  </sheetData>
  <mergeCells count="8">
    <mergeCell ref="A2:A3"/>
    <mergeCell ref="B2:D2"/>
    <mergeCell ref="F2:H2"/>
    <mergeCell ref="J2:L2"/>
    <mergeCell ref="N2:P2"/>
    <mergeCell ref="R2:T2"/>
    <mergeCell ref="B4:T4"/>
    <mergeCell ref="B19:T19"/>
  </mergeCells>
  <printOptions headings="false" gridLines="false" gridLinesSet="true" horizontalCentered="false" verticalCentered="false"/>
  <pageMargins left="0.590277777777778" right="0.320138888888889" top="0.511805555555556" bottom="0.196527777777778" header="0.511811023622047" footer="0.511811023622047"/>
  <pageSetup paperSize="9" scale="8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7:39:36Z</dcterms:created>
  <dc:creator>nso</dc:creator>
  <dc:description/>
  <dc:language>en-US</dc:language>
  <cp:lastModifiedBy>nso</cp:lastModifiedBy>
  <cp:lastPrinted>2007-09-24T08:40:24Z</cp:lastPrinted>
  <dcterms:modified xsi:type="dcterms:W3CDTF">2007-09-24T08:40:24Z</dcterms:modified>
  <cp:revision>0</cp:revision>
  <dc:subject/>
  <dc:title/>
</cp:coreProperties>
</file>