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7" customFormat="true" ht="13.5" hidden="false" customHeight="true" outlineLevel="0" collapsed="false">
      <c r="A2" s="5"/>
      <c r="B2" s="6"/>
      <c r="C2" s="6"/>
      <c r="D2" s="6"/>
    </row>
    <row r="3" s="7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10"/>
      <c r="F4" s="13"/>
      <c r="J4" s="14"/>
    </row>
    <row r="5" s="18" customFormat="true" ht="18" hidden="false" customHeight="true" outlineLevel="0" collapsed="false">
      <c r="A5" s="15" t="s">
        <v>6</v>
      </c>
      <c r="B5" s="13" t="n">
        <v>792411</v>
      </c>
      <c r="C5" s="13" t="n">
        <v>441530</v>
      </c>
      <c r="D5" s="13" t="n">
        <v>350881</v>
      </c>
      <c r="E5" s="16"/>
      <c r="F5" s="17"/>
      <c r="J5" s="19"/>
    </row>
    <row r="6" s="23" customFormat="true" ht="18" hidden="false" customHeight="true" outlineLevel="0" collapsed="false">
      <c r="A6" s="20" t="s">
        <v>7</v>
      </c>
      <c r="B6" s="17" t="n">
        <v>34719</v>
      </c>
      <c r="C6" s="17" t="n">
        <v>27186</v>
      </c>
      <c r="D6" s="17" t="n">
        <v>7533</v>
      </c>
      <c r="E6" s="21"/>
      <c r="F6" s="22"/>
      <c r="J6" s="19"/>
    </row>
    <row r="7" s="23" customFormat="true" ht="18" hidden="false" customHeight="true" outlineLevel="0" collapsed="false">
      <c r="A7" s="24" t="s">
        <v>8</v>
      </c>
      <c r="B7" s="17"/>
      <c r="C7" s="25"/>
      <c r="D7" s="25"/>
      <c r="E7" s="21"/>
      <c r="F7" s="17"/>
      <c r="J7" s="19"/>
    </row>
    <row r="8" s="23" customFormat="true" ht="18" hidden="false" customHeight="true" outlineLevel="0" collapsed="false">
      <c r="A8" s="20" t="s">
        <v>9</v>
      </c>
      <c r="B8" s="26" t="n">
        <v>9790</v>
      </c>
      <c r="C8" s="17" t="n">
        <v>4766</v>
      </c>
      <c r="D8" s="17" t="n">
        <v>5024</v>
      </c>
      <c r="E8" s="21"/>
      <c r="F8" s="26"/>
      <c r="J8" s="19"/>
    </row>
    <row r="9" s="23" customFormat="true" ht="18" hidden="false" customHeight="true" outlineLevel="0" collapsed="false">
      <c r="A9" s="20" t="s">
        <v>10</v>
      </c>
      <c r="B9" s="17" t="n">
        <v>9936</v>
      </c>
      <c r="C9" s="17" t="n">
        <v>8334</v>
      </c>
      <c r="D9" s="17" t="n">
        <v>1602</v>
      </c>
      <c r="E9" s="21"/>
      <c r="F9" s="17"/>
      <c r="J9" s="19"/>
    </row>
    <row r="10" customFormat="false" ht="18" hidden="false" customHeight="true" outlineLevel="0" collapsed="false">
      <c r="A10" s="24" t="s">
        <v>11</v>
      </c>
      <c r="B10" s="26"/>
      <c r="C10" s="17"/>
      <c r="D10" s="17"/>
      <c r="E10" s="27"/>
      <c r="F10" s="26"/>
      <c r="J10" s="19"/>
    </row>
    <row r="11" customFormat="false" ht="18" hidden="false" customHeight="true" outlineLevel="0" collapsed="false">
      <c r="A11" s="20" t="s">
        <v>12</v>
      </c>
      <c r="B11" s="26" t="n">
        <v>7083</v>
      </c>
      <c r="C11" s="17" t="n">
        <v>1558</v>
      </c>
      <c r="D11" s="17" t="n">
        <v>5524</v>
      </c>
      <c r="E11" s="27"/>
      <c r="F11" s="26"/>
      <c r="J11" s="19"/>
    </row>
    <row r="12" customFormat="false" ht="18" hidden="false" customHeight="true" outlineLevel="0" collapsed="false">
      <c r="A12" s="20" t="s">
        <v>13</v>
      </c>
      <c r="B12" s="17" t="n">
        <v>58933</v>
      </c>
      <c r="C12" s="17" t="n">
        <v>13920</v>
      </c>
      <c r="D12" s="17" t="n">
        <v>45013</v>
      </c>
      <c r="E12" s="27"/>
      <c r="F12" s="19"/>
      <c r="J12" s="19"/>
    </row>
    <row r="13" customFormat="false" ht="18" hidden="false" customHeight="true" outlineLevel="0" collapsed="false">
      <c r="A13" s="20" t="s">
        <v>14</v>
      </c>
      <c r="B13" s="26" t="n">
        <v>547749</v>
      </c>
      <c r="C13" s="17" t="n">
        <v>296459</v>
      </c>
      <c r="D13" s="17" t="n">
        <v>251290</v>
      </c>
      <c r="F13" s="28"/>
      <c r="J13" s="19"/>
    </row>
    <row r="14" customFormat="false" ht="18" hidden="false" customHeight="true" outlineLevel="0" collapsed="false">
      <c r="A14" s="24" t="s">
        <v>15</v>
      </c>
      <c r="B14" s="17"/>
      <c r="C14" s="17"/>
      <c r="D14" s="17"/>
      <c r="F14" s="19"/>
      <c r="J14" s="28" t="s">
        <v>16</v>
      </c>
    </row>
    <row r="15" customFormat="false" ht="18" hidden="false" customHeight="true" outlineLevel="0" collapsed="false">
      <c r="A15" s="20" t="s">
        <v>17</v>
      </c>
      <c r="B15" s="26" t="n">
        <v>63685</v>
      </c>
      <c r="C15" s="17" t="n">
        <v>50788</v>
      </c>
      <c r="D15" s="17" t="n">
        <v>12897</v>
      </c>
      <c r="F15" s="29"/>
    </row>
    <row r="16" customFormat="false" ht="18" hidden="false" customHeight="true" outlineLevel="0" collapsed="false">
      <c r="A16" s="24" t="s">
        <v>18</v>
      </c>
      <c r="B16" s="13"/>
    </row>
    <row r="17" customFormat="false" ht="18" hidden="false" customHeight="true" outlineLevel="0" collapsed="false">
      <c r="A17" s="20" t="s">
        <v>19</v>
      </c>
      <c r="B17" s="17" t="n">
        <v>18338</v>
      </c>
      <c r="C17" s="17" t="n">
        <v>16962</v>
      </c>
      <c r="D17" s="30" t="n">
        <v>1376</v>
      </c>
      <c r="J17" s="18"/>
    </row>
    <row r="18" customFormat="false" ht="18" hidden="false" customHeight="true" outlineLevel="0" collapsed="false">
      <c r="A18" s="24" t="s">
        <v>20</v>
      </c>
      <c r="B18" s="13"/>
      <c r="J18" s="23"/>
    </row>
    <row r="19" customFormat="false" ht="18" hidden="false" customHeight="true" outlineLevel="0" collapsed="false">
      <c r="A19" s="20" t="s">
        <v>21</v>
      </c>
      <c r="B19" s="17" t="n">
        <v>42178</v>
      </c>
      <c r="C19" s="17" t="n">
        <v>21556</v>
      </c>
      <c r="D19" s="17" t="n">
        <v>20622</v>
      </c>
      <c r="J19" s="23"/>
    </row>
    <row r="20" customFormat="false" ht="18" hidden="false" customHeight="true" outlineLevel="0" collapsed="false">
      <c r="A20" s="24" t="s">
        <v>22</v>
      </c>
      <c r="J20" s="23"/>
    </row>
    <row r="21" customFormat="false" ht="18" hidden="false" customHeight="true" outlineLevel="0" collapsed="false">
      <c r="A21" s="31" t="s">
        <v>23</v>
      </c>
      <c r="B21" s="30" t="s">
        <v>16</v>
      </c>
      <c r="C21" s="32" t="s">
        <v>16</v>
      </c>
      <c r="D21" s="32" t="s">
        <v>16</v>
      </c>
      <c r="J21" s="23"/>
    </row>
    <row r="22" customFormat="false" ht="21.75" hidden="false" customHeight="true" outlineLevel="0" collapsed="false">
      <c r="A22" s="33"/>
      <c r="B22" s="34" t="s">
        <v>24</v>
      </c>
      <c r="C22" s="34"/>
      <c r="D22" s="34"/>
    </row>
    <row r="23" s="18" customFormat="true" ht="18" hidden="false" customHeight="true" outlineLevel="0" collapsed="false">
      <c r="A23" s="35" t="s">
        <v>6</v>
      </c>
      <c r="B23" s="36" t="n">
        <v>100</v>
      </c>
      <c r="C23" s="36" t="n">
        <v>100</v>
      </c>
      <c r="D23" s="36" t="n">
        <v>100</v>
      </c>
      <c r="E23" s="16"/>
      <c r="F23" s="37"/>
      <c r="J23" s="1"/>
    </row>
    <row r="24" s="23" customFormat="true" ht="18" hidden="false" customHeight="true" outlineLevel="0" collapsed="false">
      <c r="A24" s="20" t="s">
        <v>7</v>
      </c>
      <c r="B24" s="38" t="n">
        <f aca="false">B6*100/B5</f>
        <v>4.38143842021375</v>
      </c>
      <c r="C24" s="38" t="n">
        <f aca="false">C6*100/C5</f>
        <v>6.15722600955767</v>
      </c>
      <c r="D24" s="38" t="n">
        <f aca="false">D6*100/D5</f>
        <v>2.14688170633349</v>
      </c>
      <c r="E24" s="21"/>
      <c r="F24" s="39"/>
      <c r="J24" s="1"/>
    </row>
    <row r="25" s="23" customFormat="true" ht="18" hidden="false" customHeight="true" outlineLevel="0" collapsed="false">
      <c r="A25" s="24" t="s">
        <v>8</v>
      </c>
      <c r="B25" s="25"/>
      <c r="C25" s="25"/>
      <c r="D25" s="25"/>
      <c r="E25" s="21"/>
      <c r="F25" s="39"/>
      <c r="J25" s="1"/>
    </row>
    <row r="26" s="23" customFormat="true" ht="18" hidden="false" customHeight="true" outlineLevel="0" collapsed="false">
      <c r="A26" s="20" t="s">
        <v>9</v>
      </c>
      <c r="B26" s="38" t="n">
        <f aca="false">B8*100/B5</f>
        <v>1.23546997706998</v>
      </c>
      <c r="C26" s="38" t="n">
        <f aca="false">C8*100/C5</f>
        <v>1.0794283514144</v>
      </c>
      <c r="D26" s="38" t="n">
        <f aca="false">D8*100/D5</f>
        <v>1.43182446470456</v>
      </c>
      <c r="E26" s="21"/>
      <c r="F26" s="39"/>
      <c r="J26" s="1"/>
    </row>
    <row r="27" s="23" customFormat="true" ht="18" hidden="false" customHeight="true" outlineLevel="0" collapsed="false">
      <c r="A27" s="20" t="s">
        <v>10</v>
      </c>
      <c r="B27" s="38" t="n">
        <f aca="false">B9*100/B5</f>
        <v>1.25389475915907</v>
      </c>
      <c r="C27" s="38" t="n">
        <f aca="false">C9*100/C5</f>
        <v>1.88752746132766</v>
      </c>
      <c r="D27" s="38" t="n">
        <f aca="false">D9*100/D5</f>
        <v>0.456565046269248</v>
      </c>
      <c r="E27" s="21"/>
      <c r="F27" s="39"/>
      <c r="J27" s="1"/>
    </row>
    <row r="28" customFormat="false" ht="18" hidden="false" customHeight="true" outlineLevel="0" collapsed="false">
      <c r="A28" s="24" t="s">
        <v>11</v>
      </c>
      <c r="E28" s="27"/>
      <c r="F28" s="39"/>
    </row>
    <row r="29" customFormat="false" ht="18" hidden="false" customHeight="true" outlineLevel="0" collapsed="false">
      <c r="A29" s="20" t="s">
        <v>12</v>
      </c>
      <c r="B29" s="38" t="n">
        <f aca="false">B11*100/B5</f>
        <v>0.893854325596187</v>
      </c>
      <c r="C29" s="38" t="n">
        <f aca="false">C11*100/C5</f>
        <v>0.352863905057414</v>
      </c>
      <c r="D29" s="38" t="n">
        <f aca="false">D11*100/D5</f>
        <v>1.57432291859633</v>
      </c>
      <c r="E29" s="27"/>
      <c r="F29" s="39"/>
    </row>
    <row r="30" customFormat="false" ht="18" hidden="false" customHeight="true" outlineLevel="0" collapsed="false">
      <c r="A30" s="20" t="s">
        <v>25</v>
      </c>
      <c r="B30" s="38" t="n">
        <f aca="false">B12*100/B5</f>
        <v>7.43717590997601</v>
      </c>
      <c r="C30" s="38" t="n">
        <f aca="false">C12*100/C5</f>
        <v>3.15267365750912</v>
      </c>
      <c r="D30" s="38" t="n">
        <f aca="false">D12*100/D5</f>
        <v>12.828565810061</v>
      </c>
      <c r="E30" s="27"/>
      <c r="F30" s="39"/>
    </row>
    <row r="31" customFormat="false" ht="18" hidden="false" customHeight="true" outlineLevel="0" collapsed="false">
      <c r="A31" s="20" t="s">
        <v>14</v>
      </c>
      <c r="B31" s="38" t="n">
        <f aca="false">B13*100/B5</f>
        <v>69.124355921359</v>
      </c>
      <c r="C31" s="38" t="n">
        <f aca="false">C13*100/C5</f>
        <v>67.143568953412</v>
      </c>
      <c r="D31" s="38" t="n">
        <f aca="false">D13*100/D5</f>
        <v>71.6168729569284</v>
      </c>
      <c r="F31" s="39"/>
    </row>
    <row r="32" customFormat="false" ht="18" hidden="false" customHeight="true" outlineLevel="0" collapsed="false">
      <c r="A32" s="24" t="s">
        <v>15</v>
      </c>
      <c r="F32" s="39"/>
    </row>
    <row r="33" customFormat="false" ht="18" hidden="false" customHeight="true" outlineLevel="0" collapsed="false">
      <c r="A33" s="20" t="s">
        <v>17</v>
      </c>
      <c r="B33" s="38" t="n">
        <f aca="false">B15*100/B5</f>
        <v>8.0368647078347</v>
      </c>
      <c r="C33" s="38" t="n">
        <f aca="false">C15*100/C5</f>
        <v>11.5027291463774</v>
      </c>
      <c r="D33" s="38" t="n">
        <f aca="false">D15*100/D5</f>
        <v>3.67560511968445</v>
      </c>
      <c r="F33" s="28"/>
    </row>
    <row r="34" customFormat="false" ht="18" hidden="false" customHeight="true" outlineLevel="0" collapsed="false">
      <c r="A34" s="24" t="s">
        <v>18</v>
      </c>
    </row>
    <row r="35" customFormat="false" ht="18" hidden="false" customHeight="true" outlineLevel="0" collapsed="false">
      <c r="A35" s="20" t="s">
        <v>19</v>
      </c>
      <c r="B35" s="38" t="n">
        <f aca="false">B17*100/B5</f>
        <v>2.31420310924508</v>
      </c>
      <c r="C35" s="38" t="n">
        <f aca="false">C17*100/C5</f>
        <v>3.8416415645596</v>
      </c>
      <c r="D35" s="38" t="n">
        <f aca="false">D17*100/D5</f>
        <v>0.392155745110166</v>
      </c>
    </row>
    <row r="36" customFormat="false" ht="18" hidden="false" customHeight="true" outlineLevel="0" collapsed="false">
      <c r="A36" s="24" t="s">
        <v>20</v>
      </c>
    </row>
    <row r="37" customFormat="false" ht="18" hidden="false" customHeight="true" outlineLevel="0" collapsed="false">
      <c r="A37" s="20" t="s">
        <v>21</v>
      </c>
      <c r="B37" s="38" t="n">
        <f aca="false">B19*100/B5</f>
        <v>5.32274286954623</v>
      </c>
      <c r="C37" s="38" t="n">
        <f aca="false">C19*100/C5</f>
        <v>4.88211446560823</v>
      </c>
      <c r="D37" s="38" t="n">
        <f aca="false">D19*100/D5</f>
        <v>5.87720623231238</v>
      </c>
    </row>
    <row r="38" customFormat="false" ht="18" hidden="false" customHeight="true" outlineLevel="0" collapsed="false">
      <c r="A38" s="24" t="s">
        <v>22</v>
      </c>
    </row>
    <row r="39" customFormat="false" ht="18" hidden="false" customHeight="true" outlineLevel="0" collapsed="false">
      <c r="A39" s="31" t="s">
        <v>23</v>
      </c>
      <c r="B39" s="30" t="s">
        <v>16</v>
      </c>
      <c r="C39" s="32" t="s">
        <v>16</v>
      </c>
      <c r="D39" s="32" t="s">
        <v>16</v>
      </c>
    </row>
    <row r="40" customFormat="false" ht="6" hidden="false" customHeight="true" outlineLevel="0" collapsed="false">
      <c r="A40" s="40"/>
      <c r="B40" s="41"/>
      <c r="C40" s="41"/>
      <c r="D40" s="41"/>
    </row>
  </sheetData>
  <mergeCells count="2">
    <mergeCell ref="B4:D4"/>
    <mergeCell ref="B22:D22"/>
  </mergeCells>
  <printOptions headings="false" gridLines="false" gridLinesSet="true" horizontalCentered="false" verticalCentered="false"/>
  <pageMargins left="1.18125" right="0" top="0.8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9:33:20Z</dcterms:created>
  <dc:creator>nso</dc:creator>
  <dc:description/>
  <dc:language>en-US</dc:language>
  <cp:lastModifiedBy>nso</cp:lastModifiedBy>
  <dcterms:modified xsi:type="dcterms:W3CDTF">2006-07-26T09:33:27Z</dcterms:modified>
  <cp:revision>0</cp:revision>
  <dc:subject/>
  <dc:title/>
</cp:coreProperties>
</file>