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7" customFormat="true" ht="13.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  <c r="F4" s="13"/>
      <c r="J4" s="14"/>
    </row>
    <row r="5" s="18" customFormat="true" ht="18" hidden="false" customHeight="true" outlineLevel="0" collapsed="false">
      <c r="A5" s="15" t="s">
        <v>6</v>
      </c>
      <c r="B5" s="13" t="n">
        <v>839789</v>
      </c>
      <c r="C5" s="13" t="n">
        <v>478964</v>
      </c>
      <c r="D5" s="13" t="n">
        <v>360825</v>
      </c>
      <c r="E5" s="16"/>
      <c r="F5" s="17"/>
      <c r="J5" s="19"/>
    </row>
    <row r="6" s="23" customFormat="true" ht="18" hidden="false" customHeight="true" outlineLevel="0" collapsed="false">
      <c r="A6" s="20" t="s">
        <v>7</v>
      </c>
      <c r="B6" s="17" t="n">
        <v>18514</v>
      </c>
      <c r="C6" s="17" t="n">
        <v>15876</v>
      </c>
      <c r="D6" s="17" t="n">
        <v>2638</v>
      </c>
      <c r="E6" s="21"/>
      <c r="F6" s="22"/>
      <c r="J6" s="19"/>
    </row>
    <row r="7" s="23" customFormat="true" ht="18" hidden="false" customHeight="true" outlineLevel="0" collapsed="false">
      <c r="A7" s="24" t="s">
        <v>8</v>
      </c>
      <c r="B7" s="17"/>
      <c r="C7" s="25"/>
      <c r="D7" s="25"/>
      <c r="E7" s="21"/>
      <c r="F7" s="17"/>
      <c r="J7" s="19"/>
    </row>
    <row r="8" s="23" customFormat="true" ht="18" hidden="false" customHeight="true" outlineLevel="0" collapsed="false">
      <c r="A8" s="20" t="s">
        <v>9</v>
      </c>
      <c r="B8" s="26" t="n">
        <v>12760</v>
      </c>
      <c r="C8" s="17" t="n">
        <v>7706</v>
      </c>
      <c r="D8" s="17" t="n">
        <v>5054</v>
      </c>
      <c r="E8" s="21"/>
      <c r="F8" s="26"/>
      <c r="J8" s="19"/>
    </row>
    <row r="9" s="23" customFormat="true" ht="18" hidden="false" customHeight="true" outlineLevel="0" collapsed="false">
      <c r="A9" s="20" t="s">
        <v>10</v>
      </c>
      <c r="B9" s="17" t="n">
        <v>13621</v>
      </c>
      <c r="C9" s="17" t="n">
        <v>8905</v>
      </c>
      <c r="D9" s="17" t="n">
        <v>4716</v>
      </c>
      <c r="E9" s="21"/>
      <c r="F9" s="17"/>
      <c r="J9" s="19"/>
    </row>
    <row r="10" customFormat="false" ht="18" hidden="false" customHeight="true" outlineLevel="0" collapsed="false">
      <c r="A10" s="24" t="s">
        <v>11</v>
      </c>
      <c r="B10" s="26"/>
      <c r="C10" s="17"/>
      <c r="D10" s="17"/>
      <c r="E10" s="27"/>
      <c r="F10" s="26"/>
      <c r="J10" s="19"/>
    </row>
    <row r="11" customFormat="false" ht="18" hidden="false" customHeight="true" outlineLevel="0" collapsed="false">
      <c r="A11" s="20" t="s">
        <v>12</v>
      </c>
      <c r="B11" s="26" t="n">
        <v>8797</v>
      </c>
      <c r="C11" s="17" t="n">
        <v>3470</v>
      </c>
      <c r="D11" s="17" t="n">
        <v>5328</v>
      </c>
      <c r="E11" s="27"/>
      <c r="F11" s="26"/>
      <c r="J11" s="19"/>
    </row>
    <row r="12" customFormat="false" ht="18" hidden="false" customHeight="true" outlineLevel="0" collapsed="false">
      <c r="A12" s="20" t="s">
        <v>13</v>
      </c>
      <c r="B12" s="17" t="n">
        <v>39628</v>
      </c>
      <c r="C12" s="17" t="n">
        <v>10476</v>
      </c>
      <c r="D12" s="17" t="n">
        <v>29152</v>
      </c>
      <c r="E12" s="27"/>
      <c r="F12" s="19"/>
      <c r="J12" s="19"/>
    </row>
    <row r="13" customFormat="false" ht="18" hidden="false" customHeight="true" outlineLevel="0" collapsed="false">
      <c r="A13" s="20" t="s">
        <v>14</v>
      </c>
      <c r="B13" s="26" t="n">
        <v>634710</v>
      </c>
      <c r="C13" s="17" t="n">
        <v>349562</v>
      </c>
      <c r="D13" s="17" t="n">
        <v>285148</v>
      </c>
      <c r="F13" s="28"/>
      <c r="J13" s="19"/>
    </row>
    <row r="14" customFormat="false" ht="18" hidden="false" customHeight="true" outlineLevel="0" collapsed="false">
      <c r="A14" s="24" t="s">
        <v>15</v>
      </c>
      <c r="B14" s="17"/>
      <c r="C14" s="17"/>
      <c r="D14" s="17"/>
      <c r="F14" s="19"/>
      <c r="J14" s="28" t="s">
        <v>16</v>
      </c>
    </row>
    <row r="15" customFormat="false" ht="18" hidden="false" customHeight="true" outlineLevel="0" collapsed="false">
      <c r="A15" s="20" t="s">
        <v>17</v>
      </c>
      <c r="B15" s="26" t="n">
        <v>53594</v>
      </c>
      <c r="C15" s="17" t="n">
        <v>42580</v>
      </c>
      <c r="D15" s="17" t="n">
        <v>11013</v>
      </c>
      <c r="F15" s="29"/>
    </row>
    <row r="16" customFormat="false" ht="18" hidden="false" customHeight="true" outlineLevel="0" collapsed="false">
      <c r="A16" s="24" t="s">
        <v>18</v>
      </c>
      <c r="B16" s="13"/>
    </row>
    <row r="17" customFormat="false" ht="18" hidden="false" customHeight="true" outlineLevel="0" collapsed="false">
      <c r="A17" s="20" t="s">
        <v>19</v>
      </c>
      <c r="B17" s="17" t="n">
        <v>10575</v>
      </c>
      <c r="C17" s="17" t="n">
        <v>10575</v>
      </c>
      <c r="D17" s="30" t="s">
        <v>16</v>
      </c>
      <c r="J17" s="18"/>
    </row>
    <row r="18" customFormat="false" ht="18" hidden="false" customHeight="true" outlineLevel="0" collapsed="false">
      <c r="A18" s="24" t="s">
        <v>20</v>
      </c>
      <c r="B18" s="13"/>
      <c r="J18" s="23"/>
    </row>
    <row r="19" customFormat="false" ht="18" hidden="false" customHeight="true" outlineLevel="0" collapsed="false">
      <c r="A19" s="20" t="s">
        <v>21</v>
      </c>
      <c r="B19" s="17" t="n">
        <v>47592</v>
      </c>
      <c r="C19" s="17" t="n">
        <v>29815</v>
      </c>
      <c r="D19" s="17" t="n">
        <v>17777</v>
      </c>
      <c r="J19" s="23"/>
    </row>
    <row r="20" customFormat="false" ht="18" hidden="false" customHeight="true" outlineLevel="0" collapsed="false">
      <c r="A20" s="24" t="s">
        <v>22</v>
      </c>
      <c r="J20" s="23"/>
    </row>
    <row r="21" customFormat="false" ht="18" hidden="false" customHeight="true" outlineLevel="0" collapsed="false">
      <c r="A21" s="31" t="s">
        <v>23</v>
      </c>
      <c r="B21" s="30" t="s">
        <v>16</v>
      </c>
      <c r="C21" s="30" t="s">
        <v>16</v>
      </c>
      <c r="D21" s="30" t="s">
        <v>16</v>
      </c>
      <c r="J21" s="23"/>
    </row>
    <row r="22" customFormat="false" ht="21.75" hidden="false" customHeight="true" outlineLevel="0" collapsed="false">
      <c r="A22" s="32"/>
      <c r="B22" s="33" t="s">
        <v>24</v>
      </c>
      <c r="C22" s="33"/>
      <c r="D22" s="33"/>
    </row>
    <row r="23" s="18" customFormat="true" ht="18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16"/>
      <c r="F23" s="36"/>
      <c r="J23" s="1"/>
    </row>
    <row r="24" s="23" customFormat="true" ht="18" hidden="false" customHeight="true" outlineLevel="0" collapsed="false">
      <c r="A24" s="20" t="s">
        <v>7</v>
      </c>
      <c r="B24" s="37" t="n">
        <f aca="false">B6*100/B5</f>
        <v>2.20460139392157</v>
      </c>
      <c r="C24" s="37" t="n">
        <f aca="false">C6*100/C5</f>
        <v>3.314654128494</v>
      </c>
      <c r="D24" s="37" t="n">
        <f aca="false">D6*100/D5</f>
        <v>0.731102334926904</v>
      </c>
      <c r="E24" s="21"/>
      <c r="F24" s="38"/>
      <c r="J24" s="1"/>
    </row>
    <row r="25" s="23" customFormat="true" ht="18" hidden="false" customHeight="true" outlineLevel="0" collapsed="false">
      <c r="A25" s="24" t="s">
        <v>8</v>
      </c>
      <c r="B25" s="25"/>
      <c r="C25" s="25"/>
      <c r="D25" s="25"/>
      <c r="E25" s="21"/>
      <c r="F25" s="38"/>
      <c r="J25" s="1"/>
    </row>
    <row r="26" s="23" customFormat="true" ht="18" hidden="false" customHeight="true" outlineLevel="0" collapsed="false">
      <c r="A26" s="20" t="s">
        <v>9</v>
      </c>
      <c r="B26" s="37" t="n">
        <f aca="false">B8*100/B5</f>
        <v>1.51942928521331</v>
      </c>
      <c r="C26" s="37" t="n">
        <f aca="false">C8*100/C5</f>
        <v>1.60888918582607</v>
      </c>
      <c r="D26" s="37" t="n">
        <f aca="false">D8*100/D5</f>
        <v>1.400678999515</v>
      </c>
      <c r="E26" s="21"/>
      <c r="F26" s="38"/>
      <c r="J26" s="1"/>
    </row>
    <row r="27" s="23" customFormat="true" ht="18" hidden="false" customHeight="true" outlineLevel="0" collapsed="false">
      <c r="A27" s="20" t="s">
        <v>10</v>
      </c>
      <c r="B27" s="37" t="n">
        <f aca="false">B9*100/B5</f>
        <v>1.62195503870615</v>
      </c>
      <c r="C27" s="37" t="n">
        <f aca="false">C9*100/C5</f>
        <v>1.85922115232043</v>
      </c>
      <c r="D27" s="37" t="n">
        <f aca="false">D9*100/D5</f>
        <v>1.30700478071087</v>
      </c>
      <c r="E27" s="21"/>
      <c r="F27" s="38"/>
      <c r="J27" s="1"/>
    </row>
    <row r="28" customFormat="false" ht="18" hidden="false" customHeight="true" outlineLevel="0" collapsed="false">
      <c r="A28" s="24" t="s">
        <v>11</v>
      </c>
      <c r="E28" s="27"/>
      <c r="F28" s="38"/>
    </row>
    <row r="29" customFormat="false" ht="18" hidden="false" customHeight="true" outlineLevel="0" collapsed="false">
      <c r="A29" s="20" t="s">
        <v>12</v>
      </c>
      <c r="B29" s="37" t="n">
        <f aca="false">B11*100/B5</f>
        <v>1.04752503307378</v>
      </c>
      <c r="C29" s="37" t="n">
        <f aca="false">C11*100/C5</f>
        <v>0.724480336726769</v>
      </c>
      <c r="D29" s="37" t="n">
        <f aca="false">D11*100/D5</f>
        <v>1.47661608813137</v>
      </c>
      <c r="E29" s="27"/>
      <c r="F29" s="38"/>
    </row>
    <row r="30" customFormat="false" ht="18" hidden="false" customHeight="true" outlineLevel="0" collapsed="false">
      <c r="A30" s="20" t="s">
        <v>25</v>
      </c>
      <c r="B30" s="37" t="n">
        <f aca="false">B12*100/B5</f>
        <v>4.71880436633488</v>
      </c>
      <c r="C30" s="37" t="n">
        <f aca="false">C12*100/C5</f>
        <v>2.18722075145522</v>
      </c>
      <c r="D30" s="37" t="n">
        <f aca="false">D12*100/D5</f>
        <v>8.07926280052657</v>
      </c>
      <c r="E30" s="27"/>
      <c r="F30" s="38"/>
    </row>
    <row r="31" customFormat="false" ht="18" hidden="false" customHeight="true" outlineLevel="0" collapsed="false">
      <c r="A31" s="20" t="s">
        <v>14</v>
      </c>
      <c r="B31" s="37" t="n">
        <f aca="false">B13*100/B5</f>
        <v>75.5796991863432</v>
      </c>
      <c r="C31" s="37" t="n">
        <f aca="false">C13*100/C5</f>
        <v>72.9829381748941</v>
      </c>
      <c r="D31" s="37" t="n">
        <f aca="false">D13*100/D5</f>
        <v>79.0266749809464</v>
      </c>
      <c r="F31" s="38"/>
    </row>
    <row r="32" customFormat="false" ht="18" hidden="false" customHeight="true" outlineLevel="0" collapsed="false">
      <c r="A32" s="24" t="s">
        <v>15</v>
      </c>
      <c r="F32" s="38"/>
    </row>
    <row r="33" customFormat="false" ht="18" hidden="false" customHeight="true" outlineLevel="0" collapsed="false">
      <c r="A33" s="20" t="s">
        <v>17</v>
      </c>
      <c r="B33" s="37" t="n">
        <f aca="false">B15*100/B5</f>
        <v>6.38184115295628</v>
      </c>
      <c r="C33" s="37" t="n">
        <f aca="false">C15*100/C5</f>
        <v>8.89002096190946</v>
      </c>
      <c r="D33" s="37" t="n">
        <f aca="false">D15*100/D5</f>
        <v>3.05217210559135</v>
      </c>
      <c r="F33" s="28"/>
    </row>
    <row r="34" customFormat="false" ht="18" hidden="false" customHeight="true" outlineLevel="0" collapsed="false">
      <c r="A34" s="24" t="s">
        <v>18</v>
      </c>
    </row>
    <row r="35" customFormat="false" ht="18" hidden="false" customHeight="true" outlineLevel="0" collapsed="false">
      <c r="A35" s="20" t="s">
        <v>19</v>
      </c>
      <c r="B35" s="37" t="n">
        <f aca="false">B17*100/B5</f>
        <v>1.25924488175006</v>
      </c>
      <c r="C35" s="37" t="n">
        <f aca="false">C17*100/C5</f>
        <v>2.2078903633676</v>
      </c>
      <c r="D35" s="37" t="s">
        <v>16</v>
      </c>
    </row>
    <row r="36" customFormat="false" ht="18" hidden="false" customHeight="true" outlineLevel="0" collapsed="false">
      <c r="A36" s="24" t="s">
        <v>20</v>
      </c>
    </row>
    <row r="37" customFormat="false" ht="18" hidden="false" customHeight="true" outlineLevel="0" collapsed="false">
      <c r="A37" s="20" t="s">
        <v>21</v>
      </c>
      <c r="B37" s="37" t="n">
        <f aca="false">B19*100/B5</f>
        <v>5.66713781676112</v>
      </c>
      <c r="C37" s="37" t="n">
        <f aca="false">C19*100/C5</f>
        <v>6.22489372896502</v>
      </c>
      <c r="D37" s="37" t="n">
        <f aca="false">D19*100/D5</f>
        <v>4.92676505231068</v>
      </c>
    </row>
    <row r="38" customFormat="false" ht="18" hidden="false" customHeight="true" outlineLevel="0" collapsed="false">
      <c r="A38" s="24" t="s">
        <v>22</v>
      </c>
    </row>
    <row r="39" customFormat="false" ht="18" hidden="false" customHeight="true" outlineLevel="0" collapsed="false">
      <c r="A39" s="31" t="s">
        <v>23</v>
      </c>
      <c r="B39" s="37" t="s">
        <v>16</v>
      </c>
      <c r="C39" s="37" t="s">
        <v>16</v>
      </c>
      <c r="D39" s="37" t="s">
        <v>16</v>
      </c>
    </row>
    <row r="40" customFormat="false" ht="6" hidden="false" customHeight="true" outlineLevel="0" collapsed="false">
      <c r="A40" s="39"/>
      <c r="B40" s="40"/>
      <c r="C40" s="40"/>
      <c r="D40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5" right="0" top="0.8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3:34:18Z</dcterms:created>
  <dc:creator>nso</dc:creator>
  <dc:description/>
  <dc:language>en-US</dc:language>
  <cp:lastModifiedBy>nso</cp:lastModifiedBy>
  <dcterms:modified xsi:type="dcterms:W3CDTF">2006-10-12T03:34:21Z</dcterms:modified>
  <cp:revision>0</cp:revision>
  <dc:subject/>
  <dc:title/>
</cp:coreProperties>
</file>