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200747</v>
      </c>
      <c r="C5" s="12" t="n">
        <v>108178</v>
      </c>
      <c r="D5" s="12" t="n">
        <v>92569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1" customFormat="true" ht="18" hidden="false" customHeight="true" outlineLevel="0" collapsed="false">
      <c r="A7" s="16" t="s">
        <v>7</v>
      </c>
      <c r="B7" s="17" t="n">
        <v>9890</v>
      </c>
      <c r="C7" s="18" t="n">
        <v>8215</v>
      </c>
      <c r="D7" s="18" t="n">
        <v>1675</v>
      </c>
      <c r="E7" s="19"/>
      <c r="F7" s="20"/>
      <c r="G7" s="18"/>
      <c r="H7" s="18"/>
    </row>
    <row r="8" s="21" customFormat="true" ht="18" hidden="false" customHeight="true" outlineLevel="0" collapsed="false">
      <c r="A8" s="22" t="s">
        <v>8</v>
      </c>
      <c r="E8" s="19"/>
    </row>
    <row r="9" s="21" customFormat="true" ht="18" hidden="false" customHeight="true" outlineLevel="0" collapsed="false">
      <c r="A9" s="16" t="s">
        <v>9</v>
      </c>
      <c r="B9" s="17" t="n">
        <v>9854</v>
      </c>
      <c r="C9" s="18" t="n">
        <v>3066</v>
      </c>
      <c r="D9" s="18" t="n">
        <v>6789</v>
      </c>
      <c r="E9" s="19"/>
    </row>
    <row r="10" s="21" customFormat="true" ht="18" hidden="false" customHeight="true" outlineLevel="0" collapsed="false">
      <c r="A10" s="16" t="s">
        <v>10</v>
      </c>
      <c r="B10" s="17" t="n">
        <v>4929</v>
      </c>
      <c r="C10" s="18" t="n">
        <v>3082</v>
      </c>
      <c r="D10" s="18" t="n">
        <v>1846</v>
      </c>
      <c r="E10" s="19"/>
    </row>
    <row r="11" s="15" customFormat="true" ht="18" hidden="false" customHeight="true" outlineLevel="0" collapsed="false">
      <c r="A11" s="22" t="s">
        <v>11</v>
      </c>
      <c r="E11" s="23"/>
    </row>
    <row r="12" s="15" customFormat="true" ht="18" hidden="false" customHeight="true" outlineLevel="0" collapsed="false">
      <c r="A12" s="16" t="s">
        <v>12</v>
      </c>
      <c r="B12" s="17" t="n">
        <v>3175</v>
      </c>
      <c r="C12" s="18" t="n">
        <v>1380</v>
      </c>
      <c r="D12" s="18" t="n">
        <v>1795</v>
      </c>
      <c r="E12" s="23"/>
    </row>
    <row r="13" s="15" customFormat="true" ht="18" hidden="false" customHeight="true" outlineLevel="0" collapsed="false">
      <c r="A13" s="16" t="s">
        <v>13</v>
      </c>
      <c r="B13" s="17" t="n">
        <v>21908</v>
      </c>
      <c r="C13" s="18" t="n">
        <v>6406</v>
      </c>
      <c r="D13" s="18" t="n">
        <v>15503</v>
      </c>
      <c r="E13" s="23"/>
    </row>
    <row r="14" s="15" customFormat="true" ht="18" hidden="false" customHeight="true" outlineLevel="0" collapsed="false">
      <c r="A14" s="16" t="s">
        <v>14</v>
      </c>
      <c r="B14" s="17" t="n">
        <v>108627</v>
      </c>
      <c r="C14" s="18" t="n">
        <v>59563</v>
      </c>
      <c r="D14" s="18" t="n">
        <v>49064</v>
      </c>
    </row>
    <row r="15" s="15" customFormat="true" ht="18" hidden="false" customHeight="true" outlineLevel="0" collapsed="false">
      <c r="A15" s="22" t="s">
        <v>15</v>
      </c>
    </row>
    <row r="16" s="15" customFormat="true" ht="18" hidden="false" customHeight="true" outlineLevel="0" collapsed="false">
      <c r="A16" s="16" t="s">
        <v>16</v>
      </c>
      <c r="B16" s="17" t="n">
        <v>16527</v>
      </c>
      <c r="C16" s="18" t="n">
        <v>10870</v>
      </c>
      <c r="D16" s="18" t="n">
        <v>5657</v>
      </c>
    </row>
    <row r="17" s="15" customFormat="true" ht="18" hidden="false" customHeight="true" outlineLevel="0" collapsed="false">
      <c r="A17" s="22" t="s">
        <v>17</v>
      </c>
    </row>
    <row r="18" s="15" customFormat="true" ht="18" hidden="false" customHeight="true" outlineLevel="0" collapsed="false">
      <c r="A18" s="16" t="s">
        <v>18</v>
      </c>
      <c r="B18" s="17" t="n">
        <v>4231</v>
      </c>
      <c r="C18" s="18" t="n">
        <v>3603</v>
      </c>
      <c r="D18" s="18" t="n">
        <v>628</v>
      </c>
      <c r="F18" s="20"/>
      <c r="G18" s="18"/>
      <c r="H18" s="18"/>
    </row>
    <row r="19" s="15" customFormat="true" ht="18" hidden="false" customHeight="true" outlineLevel="0" collapsed="false">
      <c r="A19" s="22" t="s">
        <v>19</v>
      </c>
    </row>
    <row r="20" s="15" customFormat="true" ht="18" hidden="false" customHeight="true" outlineLevel="0" collapsed="false">
      <c r="A20" s="16" t="s">
        <v>20</v>
      </c>
      <c r="B20" s="17" t="n">
        <v>21606</v>
      </c>
      <c r="C20" s="18" t="n">
        <v>11992</v>
      </c>
      <c r="D20" s="18" t="n">
        <v>9614</v>
      </c>
    </row>
    <row r="21" s="15" customFormat="true" ht="18" hidden="false" customHeight="true" outlineLevel="0" collapsed="false">
      <c r="A21" s="22" t="s">
        <v>21</v>
      </c>
    </row>
    <row r="22" s="15" customFormat="true" ht="18" hidden="false" customHeight="true" outlineLevel="0" collapsed="false">
      <c r="A22" s="24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5" t="s">
        <v>24</v>
      </c>
      <c r="C23" s="25"/>
      <c r="D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6" t="n">
        <v>100</v>
      </c>
      <c r="D24" s="26" t="n">
        <v>100</v>
      </c>
      <c r="E24" s="13"/>
    </row>
    <row r="25" s="14" customFormat="true" ht="3.75" hidden="false" customHeight="true" outlineLevel="0" collapsed="false">
      <c r="A25" s="11"/>
      <c r="B25" s="26"/>
      <c r="C25" s="26"/>
      <c r="D25" s="26"/>
      <c r="E25" s="13"/>
    </row>
    <row r="26" s="21" customFormat="true" ht="18" hidden="false" customHeight="true" outlineLevel="0" collapsed="false">
      <c r="A26" s="16" t="s">
        <v>7</v>
      </c>
      <c r="B26" s="27" t="n">
        <f aca="false">+(B7*100)/$B$5</f>
        <v>4.92659915216666</v>
      </c>
      <c r="C26" s="27" t="n">
        <f aca="false">+(C7*100)/$C$5</f>
        <v>7.59396550130341</v>
      </c>
      <c r="D26" s="27" t="n">
        <f aca="false">+(D7*100)/$D$5</f>
        <v>1.80946105067571</v>
      </c>
      <c r="E26" s="19"/>
    </row>
    <row r="27" s="21" customFormat="true" ht="18" hidden="false" customHeight="true" outlineLevel="0" collapsed="false">
      <c r="A27" s="22" t="s">
        <v>8</v>
      </c>
      <c r="B27" s="27"/>
      <c r="C27" s="27"/>
      <c r="D27" s="27"/>
      <c r="E27" s="19"/>
    </row>
    <row r="28" s="21" customFormat="true" ht="18" hidden="false" customHeight="true" outlineLevel="0" collapsed="false">
      <c r="A28" s="16" t="s">
        <v>9</v>
      </c>
      <c r="B28" s="27" t="n">
        <f aca="false">+(B9*100)/$B$5</f>
        <v>4.90866613199699</v>
      </c>
      <c r="C28" s="27" t="n">
        <f aca="false">+(C9*100)/$C$5</f>
        <v>2.834217678271</v>
      </c>
      <c r="D28" s="27" t="n">
        <f aca="false">+(D9*100)/$D$5</f>
        <v>7.33398870032084</v>
      </c>
      <c r="E28" s="19"/>
    </row>
    <row r="29" s="21" customFormat="true" ht="18" hidden="false" customHeight="true" outlineLevel="0" collapsed="false">
      <c r="A29" s="16" t="s">
        <v>10</v>
      </c>
      <c r="B29" s="27" t="n">
        <f aca="false">+(B10*100)/$B$5</f>
        <v>2.45532934489681</v>
      </c>
      <c r="C29" s="27" t="n">
        <f aca="false">+(C10*100)/$C$5</f>
        <v>2.84900811625284</v>
      </c>
      <c r="D29" s="27" t="n">
        <f aca="false">+(D10*100)/$D$5</f>
        <v>1.99418811913276</v>
      </c>
      <c r="E29" s="19"/>
    </row>
    <row r="30" s="15" customFormat="true" ht="18" hidden="false" customHeight="true" outlineLevel="0" collapsed="false">
      <c r="A30" s="22" t="s">
        <v>11</v>
      </c>
      <c r="B30" s="27"/>
      <c r="C30" s="27"/>
      <c r="D30" s="27"/>
      <c r="E30" s="23"/>
    </row>
    <row r="31" s="15" customFormat="true" ht="18" hidden="false" customHeight="true" outlineLevel="0" collapsed="false">
      <c r="A31" s="16" t="s">
        <v>12</v>
      </c>
      <c r="B31" s="27" t="n">
        <f aca="false">+(B12*100)/$B$5</f>
        <v>1.58159275107474</v>
      </c>
      <c r="C31" s="27" t="n">
        <f aca="false">+(C12*100)/$C$5</f>
        <v>1.27567527593411</v>
      </c>
      <c r="D31" s="27" t="n">
        <f aca="false">+(D12*100)/$D$5</f>
        <v>1.93909408117188</v>
      </c>
      <c r="E31" s="23"/>
    </row>
    <row r="32" s="15" customFormat="true" ht="18" hidden="false" customHeight="true" outlineLevel="0" collapsed="false">
      <c r="A32" s="16" t="s">
        <v>25</v>
      </c>
      <c r="B32" s="27" t="n">
        <f aca="false">+(B13*100)/$B$5</f>
        <v>10.9132390521403</v>
      </c>
      <c r="C32" s="27" t="n">
        <f aca="false">+(C13*100)/$C$5</f>
        <v>5.92172160698109</v>
      </c>
      <c r="D32" s="27" t="n">
        <f aca="false">+(D13*100)/$D$5</f>
        <v>16.7475072648511</v>
      </c>
      <c r="E32" s="23"/>
    </row>
    <row r="33" s="15" customFormat="true" ht="18" hidden="false" customHeight="true" outlineLevel="0" collapsed="false">
      <c r="A33" s="16" t="s">
        <v>14</v>
      </c>
      <c r="B33" s="27" t="n">
        <f aca="false">+(B14*100)/$B$5</f>
        <v>54.1113939436206</v>
      </c>
      <c r="C33" s="27" t="n">
        <f aca="false">+(C14*100)/$C$5</f>
        <v>55.0601785945386</v>
      </c>
      <c r="D33" s="27" t="n">
        <f aca="false">+(D14*100)/$D$5</f>
        <v>53.0026250688675</v>
      </c>
    </row>
    <row r="34" s="15" customFormat="true" ht="18" hidden="false" customHeight="true" outlineLevel="0" collapsed="false">
      <c r="A34" s="22" t="s">
        <v>15</v>
      </c>
      <c r="B34" s="27"/>
      <c r="C34" s="27"/>
      <c r="D34" s="27"/>
    </row>
    <row r="35" s="15" customFormat="true" ht="18" hidden="false" customHeight="true" outlineLevel="0" collapsed="false">
      <c r="A35" s="16" t="s">
        <v>16</v>
      </c>
      <c r="B35" s="27" t="n">
        <f aca="false">+(B16*100)/$B$5</f>
        <v>8.2327506762243</v>
      </c>
      <c r="C35" s="27" t="n">
        <f aca="false">+(C16*100)/$C$5</f>
        <v>10.0482538039158</v>
      </c>
      <c r="D35" s="27" t="n">
        <f aca="false">+(D16*100)/$D$5</f>
        <v>6.1111171126403</v>
      </c>
    </row>
    <row r="36" s="15" customFormat="true" ht="18" hidden="false" customHeight="true" outlineLevel="0" collapsed="false">
      <c r="A36" s="22" t="s">
        <v>17</v>
      </c>
      <c r="B36" s="27"/>
      <c r="C36" s="27"/>
      <c r="D36" s="27"/>
    </row>
    <row r="37" s="15" customFormat="true" ht="18" hidden="false" customHeight="true" outlineLevel="0" collapsed="false">
      <c r="A37" s="16" t="s">
        <v>18</v>
      </c>
      <c r="B37" s="27" t="n">
        <f aca="false">+(B18*100)/$B$5</f>
        <v>2.10762800938495</v>
      </c>
      <c r="C37" s="27" t="n">
        <f aca="false">+(C18*100)/$C$5</f>
        <v>3.33062175303666</v>
      </c>
      <c r="D37" s="27" t="n">
        <f aca="false">+(D18*100)/$D$5</f>
        <v>0.678412859596625</v>
      </c>
    </row>
    <row r="38" s="15" customFormat="true" ht="18" hidden="false" customHeight="true" outlineLevel="0" collapsed="false">
      <c r="A38" s="22" t="s">
        <v>19</v>
      </c>
      <c r="B38" s="27"/>
      <c r="C38" s="27"/>
      <c r="D38" s="27"/>
    </row>
    <row r="39" s="15" customFormat="true" ht="18" hidden="false" customHeight="true" outlineLevel="0" collapsed="false">
      <c r="A39" s="16" t="s">
        <v>26</v>
      </c>
      <c r="B39" s="27" t="n">
        <f aca="false">+(B20*100)/$B$5</f>
        <v>10.7628009384947</v>
      </c>
      <c r="C39" s="27" t="n">
        <f aca="false">+(C20*100)/$C$5</f>
        <v>11.0854332673926</v>
      </c>
      <c r="D39" s="27" t="n">
        <f aca="false">+(D20*100)/$D$5</f>
        <v>10.3857662932515</v>
      </c>
    </row>
    <row r="40" s="15" customFormat="true" ht="18" hidden="false" customHeight="true" outlineLevel="0" collapsed="false">
      <c r="A40" s="22" t="s">
        <v>21</v>
      </c>
      <c r="B40" s="27"/>
      <c r="C40" s="27"/>
      <c r="D40" s="27"/>
    </row>
    <row r="41" s="15" customFormat="true" ht="18" hidden="false" customHeight="true" outlineLevel="0" collapsed="false">
      <c r="A41" s="24" t="s">
        <v>22</v>
      </c>
      <c r="B41" s="28" t="s">
        <v>27</v>
      </c>
      <c r="C41" s="29" t="s">
        <v>27</v>
      </c>
      <c r="D41" s="29" t="s">
        <v>27</v>
      </c>
    </row>
    <row r="42" s="15" customFormat="true" ht="18" hidden="false" customHeight="true" outlineLevel="0" collapsed="false">
      <c r="A42" s="30"/>
      <c r="B42" s="30"/>
      <c r="C42" s="30"/>
      <c r="D42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07:06Z</dcterms:created>
  <dc:creator>MUK11</dc:creator>
  <dc:description/>
  <dc:language>en-US</dc:language>
  <cp:lastModifiedBy>MUK11</cp:lastModifiedBy>
  <dcterms:modified xsi:type="dcterms:W3CDTF">2007-03-06T07:07:13Z</dcterms:modified>
  <cp:revision>0</cp:revision>
  <dc:subject/>
  <dc:title/>
</cp:coreProperties>
</file>