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าชีพ</t>
    </r>
  </si>
  <si>
    <t xml:space="preserve">อาชีพ</t>
  </si>
  <si>
    <t xml:space="preserve">เฉลี่ย</t>
  </si>
  <si>
    <t xml:space="preserve">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3" t="s">
        <v>0</v>
      </c>
    </row>
    <row r="2" s="3" customFormat="true" ht="11.25" hidden="false" customHeight="true" outlineLevel="0" collapsed="false">
      <c r="A2" s="4"/>
      <c r="B2" s="5"/>
    </row>
    <row r="3" s="9" customFormat="true" ht="27.75" hidden="false" customHeight="true" outlineLevel="0" collapsed="false">
      <c r="A3" s="6" t="s">
        <v>1</v>
      </c>
      <c r="B3" s="7" t="s">
        <v>2</v>
      </c>
      <c r="C3" s="8" t="n">
        <v>2549</v>
      </c>
      <c r="D3" s="8"/>
      <c r="E3" s="8"/>
      <c r="F3" s="8"/>
    </row>
    <row r="4" s="3" customFormat="true" ht="25.5" hidden="false" customHeight="true" outlineLevel="0" collapsed="false">
      <c r="A4" s="6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s="2" customFormat="true" ht="25.5" hidden="false" customHeight="true" outlineLevel="0" collapsed="false">
      <c r="A5" s="12"/>
      <c r="B5" s="12"/>
      <c r="C5" s="13" t="s">
        <v>8</v>
      </c>
      <c r="D5" s="13"/>
      <c r="E5" s="13"/>
      <c r="F5" s="13"/>
    </row>
    <row r="6" s="17" customFormat="true" ht="24" hidden="false" customHeight="true" outlineLevel="0" collapsed="false">
      <c r="A6" s="14" t="s">
        <v>9</v>
      </c>
      <c r="B6" s="14" t="n">
        <f aca="false">(C6+D6+E6+F6)/4</f>
        <v>196549.5</v>
      </c>
      <c r="C6" s="15" t="n">
        <v>184840</v>
      </c>
      <c r="D6" s="16" t="n">
        <v>193372</v>
      </c>
      <c r="E6" s="16" t="n">
        <v>207239</v>
      </c>
      <c r="F6" s="15" t="n">
        <v>200747</v>
      </c>
    </row>
    <row r="7" s="17" customFormat="true" ht="6" hidden="false" customHeight="true" outlineLevel="0" collapsed="false">
      <c r="A7" s="14"/>
      <c r="B7" s="14"/>
      <c r="C7" s="15"/>
      <c r="D7" s="18"/>
      <c r="E7" s="18"/>
      <c r="F7" s="19"/>
    </row>
    <row r="8" s="23" customFormat="true" ht="24" hidden="false" customHeight="true" outlineLevel="0" collapsed="false">
      <c r="A8" s="20" t="s">
        <v>10</v>
      </c>
      <c r="B8" s="14" t="n">
        <f aca="false">(C8+D8+E8+F8)/4</f>
        <v>10482.5</v>
      </c>
      <c r="C8" s="21" t="n">
        <v>11119</v>
      </c>
      <c r="D8" s="21" t="n">
        <v>9934</v>
      </c>
      <c r="E8" s="21" t="n">
        <v>10987</v>
      </c>
      <c r="F8" s="22" t="n">
        <v>9890</v>
      </c>
    </row>
    <row r="9" s="23" customFormat="true" ht="24" hidden="false" customHeight="true" outlineLevel="0" collapsed="false">
      <c r="A9" s="24" t="s">
        <v>11</v>
      </c>
      <c r="B9" s="14"/>
      <c r="F9" s="25"/>
    </row>
    <row r="10" s="23" customFormat="true" ht="24" hidden="false" customHeight="true" outlineLevel="0" collapsed="false">
      <c r="A10" s="20" t="s">
        <v>12</v>
      </c>
      <c r="B10" s="14" t="n">
        <f aca="false">(C10+D10+E10+F10)/4</f>
        <v>7613</v>
      </c>
      <c r="C10" s="21" t="n">
        <v>5500</v>
      </c>
      <c r="D10" s="21" t="n">
        <v>6008</v>
      </c>
      <c r="E10" s="21" t="n">
        <v>9090</v>
      </c>
      <c r="F10" s="22" t="n">
        <v>9854</v>
      </c>
    </row>
    <row r="11" s="23" customFormat="true" ht="24" hidden="false" customHeight="true" outlineLevel="0" collapsed="false">
      <c r="A11" s="20" t="s">
        <v>13</v>
      </c>
      <c r="B11" s="14"/>
    </row>
    <row r="12" customFormat="false" ht="24" hidden="false" customHeight="true" outlineLevel="0" collapsed="false">
      <c r="A12" s="24" t="s">
        <v>14</v>
      </c>
      <c r="B12" s="14" t="n">
        <f aca="false">(C12+D12+E12+F12)/4</f>
        <v>4613.75</v>
      </c>
      <c r="C12" s="21" t="n">
        <v>4300</v>
      </c>
      <c r="D12" s="21" t="n">
        <v>4666</v>
      </c>
      <c r="E12" s="21" t="n">
        <v>4560</v>
      </c>
      <c r="F12" s="22" t="n">
        <v>4929</v>
      </c>
    </row>
    <row r="13" customFormat="false" ht="24" hidden="false" customHeight="true" outlineLevel="0" collapsed="false">
      <c r="A13" s="20" t="s">
        <v>15</v>
      </c>
      <c r="B13" s="14" t="n">
        <f aca="false">(C13+D13+E13+F13)/4</f>
        <v>3427.5</v>
      </c>
      <c r="C13" s="21" t="n">
        <v>3799</v>
      </c>
      <c r="D13" s="21" t="n">
        <v>3725</v>
      </c>
      <c r="E13" s="21" t="n">
        <v>3011</v>
      </c>
      <c r="F13" s="22" t="n">
        <v>3175</v>
      </c>
    </row>
    <row r="14" customFormat="false" ht="24" hidden="false" customHeight="true" outlineLevel="0" collapsed="false">
      <c r="A14" s="20" t="s">
        <v>16</v>
      </c>
      <c r="B14" s="14" t="n">
        <f aca="false">(C14+D14+E14+F14)/4</f>
        <v>21930.5</v>
      </c>
      <c r="C14" s="21" t="n">
        <v>22834</v>
      </c>
      <c r="D14" s="21" t="n">
        <v>20279</v>
      </c>
      <c r="E14" s="21" t="n">
        <v>22701</v>
      </c>
      <c r="F14" s="22" t="n">
        <v>21908</v>
      </c>
    </row>
    <row r="15" customFormat="false" ht="24" hidden="false" customHeight="true" outlineLevel="0" collapsed="false">
      <c r="A15" s="20" t="s">
        <v>17</v>
      </c>
      <c r="B15" s="14"/>
    </row>
    <row r="16" customFormat="false" ht="24" hidden="false" customHeight="true" outlineLevel="0" collapsed="false">
      <c r="A16" s="24" t="s">
        <v>18</v>
      </c>
      <c r="B16" s="14" t="n">
        <f aca="false">(C16+D16+E16+F16)/4</f>
        <v>112986.75</v>
      </c>
      <c r="C16" s="21" t="n">
        <v>98338</v>
      </c>
      <c r="D16" s="21" t="n">
        <v>115781</v>
      </c>
      <c r="E16" s="21" t="n">
        <v>129201</v>
      </c>
      <c r="F16" s="22" t="n">
        <v>108627</v>
      </c>
    </row>
    <row r="17" customFormat="false" ht="24" hidden="false" customHeight="true" outlineLevel="0" collapsed="false">
      <c r="A17" s="20" t="s">
        <v>19</v>
      </c>
      <c r="B17" s="14"/>
    </row>
    <row r="18" customFormat="false" ht="24" hidden="false" customHeight="true" outlineLevel="0" collapsed="false">
      <c r="A18" s="24" t="s">
        <v>20</v>
      </c>
      <c r="B18" s="14" t="n">
        <f aca="false">(C18+D18+E18+F18)/4</f>
        <v>14515.75</v>
      </c>
      <c r="C18" s="21" t="n">
        <v>14432</v>
      </c>
      <c r="D18" s="21" t="n">
        <v>13787</v>
      </c>
      <c r="E18" s="21" t="n">
        <v>13317</v>
      </c>
      <c r="F18" s="22" t="n">
        <v>16527</v>
      </c>
    </row>
    <row r="19" customFormat="false" ht="24" hidden="false" customHeight="true" outlineLevel="0" collapsed="false">
      <c r="A19" s="20" t="s">
        <v>21</v>
      </c>
      <c r="B19" s="14"/>
    </row>
    <row r="20" customFormat="false" ht="24" hidden="false" customHeight="true" outlineLevel="0" collapsed="false">
      <c r="A20" s="24" t="s">
        <v>22</v>
      </c>
      <c r="B20" s="14" t="n">
        <f aca="false">(C20+D20+E20+F20)/4</f>
        <v>4582</v>
      </c>
      <c r="C20" s="21" t="n">
        <v>4983</v>
      </c>
      <c r="D20" s="21" t="n">
        <v>4426</v>
      </c>
      <c r="E20" s="21" t="n">
        <v>4688</v>
      </c>
      <c r="F20" s="22" t="n">
        <v>4231</v>
      </c>
    </row>
    <row r="21" customFormat="false" ht="24" hidden="false" customHeight="true" outlineLevel="0" collapsed="false">
      <c r="A21" s="20" t="s">
        <v>23</v>
      </c>
      <c r="B21" s="14"/>
    </row>
    <row r="22" customFormat="false" ht="24" hidden="false" customHeight="true" outlineLevel="0" collapsed="false">
      <c r="A22" s="24" t="s">
        <v>24</v>
      </c>
      <c r="B22" s="14" t="n">
        <f aca="false">(C22+D22+E22+F22)/4</f>
        <v>16397.25</v>
      </c>
      <c r="C22" s="21" t="n">
        <v>19534</v>
      </c>
      <c r="D22" s="21" t="n">
        <v>14766</v>
      </c>
      <c r="E22" s="21" t="n">
        <v>9683</v>
      </c>
      <c r="F22" s="22" t="n">
        <v>21606</v>
      </c>
    </row>
    <row r="23" customFormat="false" ht="24" hidden="false" customHeight="true" outlineLevel="0" collapsed="false">
      <c r="A23" s="26" t="s">
        <v>25</v>
      </c>
      <c r="B23" s="14"/>
      <c r="C23" s="21" t="s">
        <v>26</v>
      </c>
      <c r="D23" s="21" t="s">
        <v>26</v>
      </c>
      <c r="E23" s="16" t="s">
        <v>26</v>
      </c>
      <c r="F23" s="22" t="s">
        <v>26</v>
      </c>
    </row>
    <row r="24" customFormat="false" ht="25.5" hidden="false" customHeight="true" outlineLevel="0" collapsed="false">
      <c r="A24" s="26"/>
      <c r="B24" s="14"/>
      <c r="C24" s="27" t="s">
        <v>27</v>
      </c>
      <c r="D24" s="27"/>
      <c r="E24" s="27"/>
      <c r="F24" s="27"/>
    </row>
    <row r="25" s="17" customFormat="true" ht="24" hidden="false" customHeight="true" outlineLevel="0" collapsed="false">
      <c r="A25" s="14" t="s">
        <v>9</v>
      </c>
      <c r="B25" s="14" t="n">
        <f aca="false">(C25+D25+E25+F25)/4</f>
        <v>100</v>
      </c>
      <c r="C25" s="28" t="n">
        <v>100</v>
      </c>
      <c r="D25" s="28" t="n">
        <v>100</v>
      </c>
      <c r="E25" s="28" t="n">
        <v>100</v>
      </c>
      <c r="F25" s="28" t="n">
        <v>100</v>
      </c>
    </row>
    <row r="26" s="17" customFormat="true" ht="10.5" hidden="false" customHeight="true" outlineLevel="0" collapsed="false">
      <c r="A26" s="14"/>
      <c r="B26" s="14"/>
    </row>
    <row r="27" s="23" customFormat="true" ht="24" hidden="false" customHeight="true" outlineLevel="0" collapsed="false">
      <c r="A27" s="20" t="s">
        <v>10</v>
      </c>
      <c r="B27" s="14"/>
    </row>
    <row r="28" s="23" customFormat="true" ht="24" hidden="false" customHeight="true" outlineLevel="0" collapsed="false">
      <c r="A28" s="24" t="s">
        <v>11</v>
      </c>
      <c r="B28" s="29" t="n">
        <f aca="false">(C28+D28+E28+F28)/4</f>
        <v>5.34523217348619</v>
      </c>
      <c r="C28" s="30" t="n">
        <f aca="false">SUM(C8*100/$C$6)</f>
        <v>6.01547284137633</v>
      </c>
      <c r="D28" s="30" t="n">
        <f aca="false">SUM(D8*100/$D$6)</f>
        <v>5.13724841238649</v>
      </c>
      <c r="E28" s="30" t="n">
        <f aca="false">SUM(E8*100/$E$6)</f>
        <v>5.30160828801529</v>
      </c>
      <c r="F28" s="30" t="n">
        <f aca="false">SUM(F8*100/$F$6)</f>
        <v>4.92659915216666</v>
      </c>
    </row>
    <row r="29" s="23" customFormat="true" ht="24" hidden="false" customHeight="true" outlineLevel="0" collapsed="false">
      <c r="A29" s="20" t="s">
        <v>12</v>
      </c>
      <c r="B29" s="29" t="n">
        <f aca="false">(C29+D29+E29+F29)/4</f>
        <v>3.84435435153647</v>
      </c>
      <c r="C29" s="30" t="n">
        <f aca="false">SUM(C10*100/$C$6)</f>
        <v>2.97554641852413</v>
      </c>
      <c r="D29" s="30" t="n">
        <f aca="false">SUM(D10*100/$D$6)</f>
        <v>3.10696481393377</v>
      </c>
      <c r="E29" s="30" t="n">
        <f aca="false">SUM(E10*100/$E$6)</f>
        <v>4.386240041691</v>
      </c>
      <c r="F29" s="30" t="n">
        <f aca="false">SUM(F10*100/$F$6)</f>
        <v>4.90866613199699</v>
      </c>
    </row>
    <row r="30" s="23" customFormat="true" ht="24" hidden="false" customHeight="true" outlineLevel="0" collapsed="false">
      <c r="A30" s="20" t="s">
        <v>13</v>
      </c>
      <c r="B30" s="29"/>
      <c r="D30" s="30"/>
      <c r="E30" s="30"/>
      <c r="F30" s="30"/>
    </row>
    <row r="31" customFormat="false" ht="24" hidden="false" customHeight="true" outlineLevel="0" collapsed="false">
      <c r="A31" s="24" t="s">
        <v>14</v>
      </c>
      <c r="B31" s="29" t="n">
        <f aca="false">(C31+D31+E31+F31)/4</f>
        <v>2.34874733979619</v>
      </c>
      <c r="C31" s="30" t="n">
        <f aca="false">SUM(C12*100/$C$6)</f>
        <v>2.32633629084614</v>
      </c>
      <c r="D31" s="30" t="n">
        <f aca="false">SUM(D12*100/$D$6)</f>
        <v>2.41296568272552</v>
      </c>
      <c r="E31" s="30" t="n">
        <f aca="false">SUM(E12*100/$E$6)</f>
        <v>2.20035804071627</v>
      </c>
      <c r="F31" s="30" t="n">
        <f aca="false">SUM(F12*100/$F$6)</f>
        <v>2.45532934489681</v>
      </c>
    </row>
    <row r="32" customFormat="false" ht="24" hidden="false" customHeight="true" outlineLevel="0" collapsed="false">
      <c r="A32" s="20" t="s">
        <v>15</v>
      </c>
      <c r="B32" s="29" t="n">
        <f aca="false">(C32+D32+E32+F32)/4</f>
        <v>1.75403363479158</v>
      </c>
      <c r="C32" s="30" t="n">
        <f aca="false">SUM(C13*100/$C$6)</f>
        <v>2.05529106254058</v>
      </c>
      <c r="D32" s="30" t="n">
        <f aca="false">SUM(D13*100/$D$6)</f>
        <v>1.926338870157</v>
      </c>
      <c r="E32" s="30" t="n">
        <f aca="false">SUM(E13*100/$E$6)</f>
        <v>1.45291185539401</v>
      </c>
      <c r="F32" s="30" t="n">
        <f aca="false">SUM(F13*100/$F$6)</f>
        <v>1.58159275107474</v>
      </c>
    </row>
    <row r="33" customFormat="false" ht="24" hidden="false" customHeight="true" outlineLevel="0" collapsed="false">
      <c r="A33" s="20" t="s">
        <v>28</v>
      </c>
      <c r="B33" s="29" t="n">
        <f aca="false">(C33+D33+E33+F33)/4</f>
        <v>11.1769213900843</v>
      </c>
      <c r="C33" s="30" t="n">
        <f aca="false">SUM(C14*100/$C$6)</f>
        <v>12.3533867128327</v>
      </c>
      <c r="D33" s="30" t="n">
        <f aca="false">SUM(D14*100/$D$6)</f>
        <v>10.4870405229299</v>
      </c>
      <c r="E33" s="30" t="n">
        <f aca="false">SUM(E14*100/$E$6)</f>
        <v>10.9540192724342</v>
      </c>
      <c r="F33" s="30" t="n">
        <f aca="false">SUM(F14*100/$F$6)</f>
        <v>10.9132390521403</v>
      </c>
    </row>
    <row r="34" customFormat="false" ht="24" hidden="false" customHeight="true" outlineLevel="0" collapsed="false">
      <c r="A34" s="20" t="s">
        <v>17</v>
      </c>
      <c r="B34" s="29"/>
      <c r="D34" s="30"/>
      <c r="E34" s="30"/>
      <c r="F34" s="30"/>
    </row>
    <row r="35" customFormat="false" ht="24" hidden="false" customHeight="true" outlineLevel="0" collapsed="false">
      <c r="A35" s="24" t="s">
        <v>18</v>
      </c>
      <c r="B35" s="29" t="n">
        <f aca="false">(C35+D35+E35+F35)/4</f>
        <v>57.3829478582496</v>
      </c>
      <c r="C35" s="30" t="n">
        <f aca="false">SUM(C16*100/$C$6)</f>
        <v>53.201687946332</v>
      </c>
      <c r="D35" s="30" t="n">
        <f aca="false">SUM(D16*100/$D$6)</f>
        <v>59.8747491880934</v>
      </c>
      <c r="E35" s="30" t="n">
        <f aca="false">SUM(E16*100/$E$6)</f>
        <v>62.3439603549525</v>
      </c>
      <c r="F35" s="30" t="n">
        <f aca="false">SUM(F16*100/$F$6)</f>
        <v>54.1113939436206</v>
      </c>
    </row>
    <row r="36" customFormat="false" ht="24" hidden="false" customHeight="true" outlineLevel="0" collapsed="false">
      <c r="A36" s="20" t="s">
        <v>19</v>
      </c>
      <c r="B36" s="29" t="n">
        <f aca="false">(C36+D36+E36+F36)/4</f>
        <v>0</v>
      </c>
      <c r="D36" s="30"/>
      <c r="E36" s="30"/>
      <c r="F36" s="30"/>
    </row>
    <row r="37" customFormat="false" ht="24" hidden="false" customHeight="true" outlineLevel="0" collapsed="false">
      <c r="A37" s="24" t="s">
        <v>20</v>
      </c>
      <c r="B37" s="29" t="n">
        <f aca="false">(C37+D37+E37+F37)/4</f>
        <v>7.39906986501782</v>
      </c>
      <c r="C37" s="30" t="n">
        <f aca="false">SUM(C18*100/$C$6)</f>
        <v>7.80783380220731</v>
      </c>
      <c r="D37" s="30" t="n">
        <f aca="false">SUM(D18*100/$D$6)</f>
        <v>7.12978094036365</v>
      </c>
      <c r="E37" s="30" t="n">
        <f aca="false">SUM(E18*100/$E$6)</f>
        <v>6.42591404127601</v>
      </c>
      <c r="F37" s="30" t="n">
        <f aca="false">SUM(F18*100/$F$6)</f>
        <v>8.2327506762243</v>
      </c>
    </row>
    <row r="38" customFormat="false" ht="24" hidden="false" customHeight="true" outlineLevel="0" collapsed="false">
      <c r="A38" s="20" t="s">
        <v>21</v>
      </c>
      <c r="B38" s="29"/>
      <c r="D38" s="30"/>
      <c r="E38" s="30"/>
      <c r="F38" s="30"/>
    </row>
    <row r="39" customFormat="false" ht="24" hidden="false" customHeight="true" outlineLevel="0" collapsed="false">
      <c r="A39" s="24" t="s">
        <v>22</v>
      </c>
      <c r="B39" s="29" t="n">
        <f aca="false">(C39+D39+E39+F39)/4</f>
        <v>2.33861202895686</v>
      </c>
      <c r="C39" s="30" t="n">
        <f aca="false">SUM(C20*100/$C$6)</f>
        <v>2.69584505518286</v>
      </c>
      <c r="D39" s="30" t="n">
        <f aca="false">SUM(D20*100/$D$6)</f>
        <v>2.28885257431272</v>
      </c>
      <c r="E39" s="30" t="n">
        <f aca="false">SUM(E20*100/$E$6)</f>
        <v>2.26212247694691</v>
      </c>
      <c r="F39" s="30" t="n">
        <f aca="false">SUM(F20*100/$F$6)</f>
        <v>2.10762800938495</v>
      </c>
    </row>
    <row r="40" customFormat="false" ht="24" hidden="false" customHeight="true" outlineLevel="0" collapsed="false">
      <c r="A40" s="20" t="s">
        <v>23</v>
      </c>
      <c r="B40" s="14"/>
      <c r="D40" s="30"/>
      <c r="E40" s="30"/>
      <c r="F40" s="30"/>
    </row>
    <row r="41" customFormat="false" ht="24" hidden="false" customHeight="true" outlineLevel="0" collapsed="false">
      <c r="A41" s="24" t="s">
        <v>24</v>
      </c>
      <c r="B41" s="29" t="n">
        <f aca="false">(C41+D41+E41+F41)/4</f>
        <v>8.40982547230655</v>
      </c>
      <c r="C41" s="30" t="n">
        <f aca="false">SUM(C22*100/$C$6)</f>
        <v>10.5680588617182</v>
      </c>
      <c r="D41" s="30" t="n">
        <f aca="false">SUM(D22*100/$D$6)</f>
        <v>7.63605899509753</v>
      </c>
      <c r="E41" s="30" t="n">
        <f aca="false">SUM(E22*100/$E$6)</f>
        <v>4.67238309391572</v>
      </c>
      <c r="F41" s="30" t="n">
        <f aca="false">SUM(F22*100/$F$6)</f>
        <v>10.7628009384947</v>
      </c>
    </row>
    <row r="42" customFormat="false" ht="24" hidden="false" customHeight="true" outlineLevel="0" collapsed="false">
      <c r="A42" s="31" t="s">
        <v>25</v>
      </c>
      <c r="B42" s="32"/>
      <c r="C42" s="33" t="s">
        <v>29</v>
      </c>
      <c r="D42" s="33" t="s">
        <v>29</v>
      </c>
      <c r="E42" s="33" t="s">
        <v>29</v>
      </c>
      <c r="F42" s="33" t="s">
        <v>29</v>
      </c>
    </row>
    <row r="43" customFormat="false" ht="18" hidden="false" customHeight="true" outlineLevel="0" collapsed="false">
      <c r="A43" s="34"/>
    </row>
  </sheetData>
  <mergeCells count="4">
    <mergeCell ref="A3:A4"/>
    <mergeCell ref="C3:F3"/>
    <mergeCell ref="C5:F5"/>
    <mergeCell ref="C24:F24"/>
  </mergeCells>
  <printOptions headings="false" gridLines="false" gridLinesSet="true" horizontalCentered="false" verticalCentered="false"/>
  <pageMargins left="0.529861111111111" right="0.170138888888889" top="0.959722222222222" bottom="0.320138888888889" header="0.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14Z</dcterms:created>
  <dc:creator>MUK11</dc:creator>
  <dc:description/>
  <dc:language>en-US</dc:language>
  <cp:lastModifiedBy>MUK11</cp:lastModifiedBy>
  <dcterms:modified xsi:type="dcterms:W3CDTF">2007-03-15T05:09:19Z</dcterms:modified>
  <cp:revision>0</cp:revision>
  <dc:subject/>
  <dc:title/>
</cp:coreProperties>
</file>