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ที่สำเร็จ 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A2:IV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43258</v>
      </c>
      <c r="C5" s="14" t="n">
        <v>82783</v>
      </c>
      <c r="D5" s="14" t="n">
        <v>60475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4843</v>
      </c>
      <c r="C6" s="19" t="n">
        <v>2210</v>
      </c>
      <c r="D6" s="19" t="n">
        <v>2633</v>
      </c>
      <c r="E6" s="20"/>
    </row>
    <row r="7" s="16" customFormat="true" ht="20.25" hidden="false" customHeight="true" outlineLevel="0" collapsed="false">
      <c r="A7" s="4" t="s">
        <v>9</v>
      </c>
      <c r="B7" s="21" t="n">
        <v>40440</v>
      </c>
      <c r="C7" s="19" t="n">
        <v>23150</v>
      </c>
      <c r="D7" s="19" t="n">
        <v>17290</v>
      </c>
      <c r="E7" s="20"/>
    </row>
    <row r="8" s="16" customFormat="true" ht="20.25" hidden="false" customHeight="true" outlineLevel="0" collapsed="false">
      <c r="A8" s="22" t="s">
        <v>10</v>
      </c>
      <c r="B8" s="23" t="n">
        <v>38984</v>
      </c>
      <c r="C8" s="19" t="n">
        <v>23076</v>
      </c>
      <c r="D8" s="19" t="n">
        <v>15908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2877</v>
      </c>
      <c r="C9" s="24" t="n">
        <v>15030</v>
      </c>
      <c r="D9" s="19" t="n">
        <v>7847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v>18072</v>
      </c>
      <c r="C10" s="25" t="n">
        <v>11431</v>
      </c>
      <c r="D10" s="26" t="n">
        <v>6641</v>
      </c>
      <c r="E10" s="27"/>
      <c r="F10" s="26"/>
    </row>
    <row r="11" s="4" customFormat="true" ht="20.25" hidden="false" customHeight="true" outlineLevel="0" collapsed="false">
      <c r="A11" s="28" t="s">
        <v>13</v>
      </c>
      <c r="B11" s="26" t="n">
        <v>14969</v>
      </c>
      <c r="C11" s="26" t="n">
        <v>9593</v>
      </c>
      <c r="D11" s="26" t="n">
        <v>5376</v>
      </c>
      <c r="E11" s="26"/>
      <c r="F11" s="26"/>
    </row>
    <row r="12" s="4" customFormat="true" ht="20.25" hidden="false" customHeight="true" outlineLevel="0" collapsed="false">
      <c r="A12" s="28" t="s">
        <v>14</v>
      </c>
      <c r="B12" s="26" t="n">
        <v>3103</v>
      </c>
      <c r="C12" s="26" t="n">
        <v>1838</v>
      </c>
      <c r="D12" s="26" t="n">
        <v>1265</v>
      </c>
      <c r="E12" s="26"/>
      <c r="F12" s="18"/>
    </row>
    <row r="13" s="4" customFormat="true" ht="20.25" hidden="false" customHeight="true" outlineLevel="0" collapsed="false">
      <c r="A13" s="29" t="s">
        <v>15</v>
      </c>
      <c r="B13" s="19" t="s">
        <v>16</v>
      </c>
      <c r="C13" s="19" t="s">
        <v>16</v>
      </c>
      <c r="D13" s="19" t="s">
        <v>16</v>
      </c>
      <c r="E13" s="23"/>
      <c r="F13" s="19"/>
      <c r="G13" s="27"/>
    </row>
    <row r="14" s="4" customFormat="true" ht="20.25" hidden="false" customHeight="true" outlineLevel="0" collapsed="false">
      <c r="A14" s="4" t="s">
        <v>17</v>
      </c>
      <c r="B14" s="30" t="n">
        <v>17720</v>
      </c>
      <c r="C14" s="30" t="n">
        <v>7586</v>
      </c>
      <c r="D14" s="30" t="n">
        <v>10134</v>
      </c>
      <c r="E14" s="27"/>
      <c r="F14" s="19"/>
      <c r="G14" s="27"/>
    </row>
    <row r="15" s="16" customFormat="true" ht="20.25" hidden="false" customHeight="true" outlineLevel="0" collapsed="false">
      <c r="A15" s="29" t="s">
        <v>18</v>
      </c>
      <c r="B15" s="18" t="n">
        <v>7391</v>
      </c>
      <c r="C15" s="19" t="n">
        <v>2785</v>
      </c>
      <c r="D15" s="19" t="n">
        <v>4606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6" t="n">
        <v>5691</v>
      </c>
      <c r="C16" s="19" t="n">
        <v>3193</v>
      </c>
      <c r="D16" s="19" t="n">
        <v>2498</v>
      </c>
      <c r="E16" s="20"/>
    </row>
    <row r="17" s="16" customFormat="true" ht="20.25" hidden="false" customHeight="true" outlineLevel="0" collapsed="false">
      <c r="A17" s="29" t="s">
        <v>20</v>
      </c>
      <c r="B17" s="26" t="n">
        <v>4638</v>
      </c>
      <c r="C17" s="19" t="n">
        <v>1608</v>
      </c>
      <c r="D17" s="19" t="n">
        <v>3030</v>
      </c>
      <c r="E17" s="20"/>
      <c r="F17" s="31"/>
    </row>
    <row r="18" s="16" customFormat="true" ht="20.25" hidden="false" customHeight="true" outlineLevel="0" collapsed="false">
      <c r="A18" s="28" t="s">
        <v>21</v>
      </c>
      <c r="B18" s="19" t="s">
        <v>16</v>
      </c>
      <c r="C18" s="19" t="s">
        <v>16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322</v>
      </c>
      <c r="C19" s="19" t="n">
        <v>300</v>
      </c>
      <c r="D19" s="19" t="n">
        <v>22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7"/>
    </row>
    <row r="21" s="4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7"/>
    </row>
    <row r="22" s="4" customFormat="true" ht="20.25" hidden="false" customHeight="true" outlineLevel="0" collapsed="false">
      <c r="A22" s="33"/>
      <c r="B22" s="34"/>
      <c r="C22" s="34"/>
      <c r="D22" s="34"/>
      <c r="E22" s="27"/>
    </row>
    <row r="23" s="4" customFormat="true" ht="20.25" hidden="false" customHeight="true" outlineLevel="0" collapsed="false">
      <c r="A23" s="17" t="s">
        <v>8</v>
      </c>
      <c r="B23" s="35" t="n">
        <f aca="false">B6/B5*100</f>
        <v>3.38061399712407</v>
      </c>
      <c r="C23" s="35" t="n">
        <f aca="false">C6/C5*100</f>
        <v>2.66963023809236</v>
      </c>
      <c r="D23" s="35" t="n">
        <f aca="false">D6/D5*100</f>
        <v>4.35386523356759</v>
      </c>
    </row>
    <row r="24" s="4" customFormat="true" ht="20.25" hidden="false" customHeight="true" outlineLevel="0" collapsed="false">
      <c r="A24" s="4" t="s">
        <v>9</v>
      </c>
      <c r="B24" s="35" t="n">
        <f aca="false">B7/B5*100</f>
        <v>28.2287900152173</v>
      </c>
      <c r="C24" s="35" t="n">
        <f aca="false">C7/C5*100</f>
        <v>27.9646787383883</v>
      </c>
      <c r="D24" s="35" t="n">
        <f aca="false">D7/D5*100</f>
        <v>28.5903265812319</v>
      </c>
      <c r="E24" s="27"/>
      <c r="F24" s="27"/>
      <c r="G24" s="27"/>
    </row>
    <row r="25" s="4" customFormat="true" ht="20.25" hidden="false" customHeight="true" outlineLevel="0" collapsed="false">
      <c r="A25" s="22" t="s">
        <v>10</v>
      </c>
      <c r="B25" s="35" t="n">
        <f aca="false">B8/B5*100</f>
        <v>27.2124418880621</v>
      </c>
      <c r="C25" s="35" t="n">
        <f aca="false">C8/C5*100</f>
        <v>27.8752884046241</v>
      </c>
      <c r="D25" s="35" t="n">
        <f aca="false">D8/D5*100</f>
        <v>26.3050847457627</v>
      </c>
    </row>
    <row r="26" s="4" customFormat="true" ht="20.25" hidden="false" customHeight="true" outlineLevel="0" collapsed="false">
      <c r="A26" s="22" t="s">
        <v>11</v>
      </c>
      <c r="B26" s="35" t="n">
        <f aca="false">B9/B5*100</f>
        <v>15.9690907314077</v>
      </c>
      <c r="C26" s="35" t="n">
        <f aca="false">C9/C5*100</f>
        <v>18.1559015739947</v>
      </c>
      <c r="D26" s="35" t="n">
        <f aca="false">D9/D5*100</f>
        <v>12.9756097560976</v>
      </c>
    </row>
    <row r="27" s="4" customFormat="true" ht="20.25" hidden="false" customHeight="true" outlineLevel="0" collapsed="false">
      <c r="A27" s="4" t="s">
        <v>12</v>
      </c>
      <c r="B27" s="35" t="n">
        <f aca="false">B10/B5*100</f>
        <v>12.6150023035363</v>
      </c>
      <c r="C27" s="35" t="n">
        <f aca="false">C10/C5*100</f>
        <v>13.808390611599</v>
      </c>
      <c r="D27" s="35" t="n">
        <f aca="false">D10/D5*100</f>
        <v>10.9813972715998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10.4489801616664</v>
      </c>
      <c r="C28" s="35" t="n">
        <f aca="false">C11/C5*100</f>
        <v>11.5881279972941</v>
      </c>
      <c r="D28" s="35" t="n">
        <f aca="false">D11/D5*100</f>
        <v>8.88962381149235</v>
      </c>
    </row>
    <row r="29" s="4" customFormat="true" ht="20.25" hidden="false" customHeight="true" outlineLevel="0" collapsed="false">
      <c r="A29" s="28" t="s">
        <v>14</v>
      </c>
      <c r="B29" s="35" t="n">
        <f aca="false">B12/B5*100</f>
        <v>2.16602214186991</v>
      </c>
      <c r="C29" s="35" t="n">
        <f aca="false">C12/C5*100</f>
        <v>2.22026261430487</v>
      </c>
      <c r="D29" s="35" t="n">
        <f aca="false">D12/D5*100</f>
        <v>2.09177346010748</v>
      </c>
    </row>
    <row r="30" s="4" customFormat="true" ht="20.25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4" customFormat="true" ht="20.25" hidden="false" customHeight="true" outlineLevel="0" collapsed="false">
      <c r="A31" s="4" t="s">
        <v>17</v>
      </c>
      <c r="B31" s="35" t="n">
        <f aca="false">B14/B5*100</f>
        <v>12.369291767301</v>
      </c>
      <c r="C31" s="35" t="n">
        <v>9</v>
      </c>
      <c r="D31" s="35" t="n">
        <f aca="false">D14/D5*100</f>
        <v>16.757337742869</v>
      </c>
    </row>
    <row r="32" s="4" customFormat="true" ht="20.25" hidden="false" customHeight="true" outlineLevel="0" collapsed="false">
      <c r="A32" s="29" t="s">
        <v>18</v>
      </c>
      <c r="B32" s="35" t="n">
        <f aca="false">B15/B5*100</f>
        <v>5.15922321964567</v>
      </c>
      <c r="C32" s="35" t="n">
        <v>3.3</v>
      </c>
      <c r="D32" s="35" t="n">
        <f aca="false">D15/D5*100</f>
        <v>7.61637040099215</v>
      </c>
    </row>
    <row r="33" s="4" customFormat="true" ht="20.25" hidden="false" customHeight="true" outlineLevel="0" collapsed="false">
      <c r="A33" s="29" t="s">
        <v>19</v>
      </c>
      <c r="B33" s="35" t="n">
        <f aca="false">B16/B5*100</f>
        <v>3.97255301623644</v>
      </c>
      <c r="C33" s="35" t="n">
        <v>3.8</v>
      </c>
      <c r="D33" s="35" t="n">
        <f aca="false">D16/D5*100</f>
        <v>4.13063249276561</v>
      </c>
    </row>
    <row r="34" s="4" customFormat="true" ht="20.25" hidden="false" customHeight="true" outlineLevel="0" collapsed="false">
      <c r="A34" s="29" t="s">
        <v>20</v>
      </c>
      <c r="B34" s="35" t="n">
        <f aca="false">B17/B5*100</f>
        <v>3.23751553141884</v>
      </c>
      <c r="C34" s="35" t="n">
        <f aca="false">C17/C5*100</f>
        <v>1.94242779314594</v>
      </c>
      <c r="D34" s="35" t="n">
        <v>3.2</v>
      </c>
    </row>
    <row r="35" s="4" customFormat="true" ht="20.25" hidden="false" customHeight="true" outlineLevel="0" collapsed="false">
      <c r="A35" s="28" t="s">
        <v>21</v>
      </c>
      <c r="B35" s="35" t="s">
        <v>16</v>
      </c>
      <c r="C35" s="35" t="s">
        <v>16</v>
      </c>
      <c r="D35" s="35" t="s">
        <v>16</v>
      </c>
    </row>
    <row r="36" s="4" customFormat="true" ht="20.25" hidden="false" customHeight="true" outlineLevel="0" collapsed="false">
      <c r="A36" s="36" t="s">
        <v>22</v>
      </c>
      <c r="B36" s="37" t="n">
        <f aca="false">B19/B5*100</f>
        <v>0.224769297351631</v>
      </c>
      <c r="C36" s="37" t="n">
        <f aca="false">C19/C5*100</f>
        <v>0.362393244989913</v>
      </c>
      <c r="D36" s="37" t="s">
        <v>16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31:11Z</dcterms:modified>
  <cp:revision>0</cp:revision>
  <dc:subject/>
  <dc:title/>
</cp:coreProperties>
</file>