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         -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_-* #,##0_-;\-* #,##0_-;_-* \-_-;_-@_-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SUM(C4:F4)/4</f>
        <v>739078.5</v>
      </c>
      <c r="C4" s="8" t="n">
        <v>741254</v>
      </c>
      <c r="D4" s="8" t="n">
        <v>743243</v>
      </c>
      <c r="E4" s="9" t="n">
        <v>735294</v>
      </c>
      <c r="F4" s="8" t="n">
        <v>736523</v>
      </c>
    </row>
    <row r="5" customFormat="false" ht="21" hidden="false" customHeight="false" outlineLevel="0" collapsed="false">
      <c r="A5" s="11" t="s">
        <v>8</v>
      </c>
      <c r="B5" s="7" t="n">
        <f aca="false">SUM(C5:F5)/4</f>
        <v>69034.5</v>
      </c>
      <c r="C5" s="12" t="n">
        <v>77261</v>
      </c>
      <c r="D5" s="12" t="n">
        <v>66817</v>
      </c>
      <c r="E5" s="13" t="n">
        <v>64260</v>
      </c>
      <c r="F5" s="12" t="n">
        <v>67800</v>
      </c>
    </row>
    <row r="6" customFormat="false" ht="21" hidden="false" customHeight="false" outlineLevel="0" collapsed="false">
      <c r="A6" s="11" t="s">
        <v>9</v>
      </c>
      <c r="B6" s="7" t="n">
        <f aca="false">SUM(C6:F6)/4</f>
        <v>35443.75</v>
      </c>
      <c r="C6" s="12" t="n">
        <v>40697</v>
      </c>
      <c r="D6" s="12" t="n">
        <v>39226</v>
      </c>
      <c r="E6" s="13" t="n">
        <v>35968</v>
      </c>
      <c r="F6" s="12" t="n">
        <v>25884</v>
      </c>
    </row>
    <row r="7" customFormat="false" ht="21" hidden="false" customHeight="false" outlineLevel="0" collapsed="false">
      <c r="A7" s="11" t="s">
        <v>10</v>
      </c>
      <c r="B7" s="7" t="n">
        <f aca="false">SUM(C7:F7)/4</f>
        <v>33538.75</v>
      </c>
      <c r="C7" s="12" t="n">
        <v>35515</v>
      </c>
      <c r="D7" s="12" t="n">
        <v>37591</v>
      </c>
      <c r="E7" s="13" t="n">
        <v>37886</v>
      </c>
      <c r="F7" s="12" t="n">
        <v>23163</v>
      </c>
    </row>
    <row r="8" customFormat="false" ht="21" hidden="false" customHeight="false" outlineLevel="0" collapsed="false">
      <c r="A8" s="11" t="s">
        <v>11</v>
      </c>
      <c r="B8" s="7" t="n">
        <f aca="false">SUM(C8:F8)/4</f>
        <v>33676</v>
      </c>
      <c r="C8" s="12" t="n">
        <v>37620</v>
      </c>
      <c r="D8" s="12" t="n">
        <v>23325</v>
      </c>
      <c r="E8" s="13" t="n">
        <v>36354</v>
      </c>
      <c r="F8" s="12" t="n">
        <v>37405</v>
      </c>
    </row>
    <row r="9" customFormat="false" ht="21" hidden="false" customHeight="false" outlineLevel="0" collapsed="false">
      <c r="A9" s="11" t="s">
        <v>12</v>
      </c>
      <c r="B9" s="7" t="n">
        <f aca="false">SUM(C9:F9)/4</f>
        <v>136190</v>
      </c>
      <c r="C9" s="12" t="n">
        <v>141265</v>
      </c>
      <c r="D9" s="12" t="n">
        <v>134565</v>
      </c>
      <c r="E9" s="13" t="n">
        <v>125967</v>
      </c>
      <c r="F9" s="12" t="n">
        <v>142963</v>
      </c>
    </row>
    <row r="10" customFormat="false" ht="21" hidden="false" customHeight="false" outlineLevel="0" collapsed="false">
      <c r="A10" s="11" t="s">
        <v>13</v>
      </c>
      <c r="B10" s="7" t="n">
        <f aca="false">SUM(C10:F10)/4</f>
        <v>249368.75</v>
      </c>
      <c r="C10" s="14" t="n">
        <v>228817</v>
      </c>
      <c r="D10" s="14" t="n">
        <v>252946</v>
      </c>
      <c r="E10" s="15" t="n">
        <v>260728</v>
      </c>
      <c r="F10" s="12" t="n">
        <v>254984</v>
      </c>
    </row>
    <row r="11" customFormat="false" ht="21" hidden="false" customHeight="false" outlineLevel="0" collapsed="false">
      <c r="A11" s="11" t="s">
        <v>14</v>
      </c>
      <c r="B11" s="7" t="n">
        <f aca="false">SUM(C11:F11)/4</f>
        <v>69825</v>
      </c>
      <c r="C11" s="12" t="n">
        <v>77948</v>
      </c>
      <c r="D11" s="12" t="n">
        <v>69666</v>
      </c>
      <c r="E11" s="13" t="n">
        <v>66049</v>
      </c>
      <c r="F11" s="12" t="n">
        <v>65637</v>
      </c>
    </row>
    <row r="12" customFormat="false" ht="21" hidden="false" customHeight="false" outlineLevel="0" collapsed="false">
      <c r="A12" s="11" t="s">
        <v>15</v>
      </c>
      <c r="B12" s="7" t="n">
        <f aca="false">SUM(C12:F12)/4</f>
        <v>35608.75</v>
      </c>
      <c r="C12" s="12" t="n">
        <v>32310</v>
      </c>
      <c r="D12" s="12" t="n">
        <v>40729</v>
      </c>
      <c r="E12" s="13" t="n">
        <v>28064</v>
      </c>
      <c r="F12" s="12" t="n">
        <v>41332</v>
      </c>
    </row>
    <row r="13" customFormat="false" ht="21" hidden="false" customHeight="false" outlineLevel="0" collapsed="false">
      <c r="A13" s="11" t="s">
        <v>16</v>
      </c>
      <c r="B13" s="7" t="n">
        <f aca="false">SUM(C13:F13)/4</f>
        <v>76393.25</v>
      </c>
      <c r="C13" s="12" t="n">
        <v>69821</v>
      </c>
      <c r="D13" s="12" t="n">
        <v>78379</v>
      </c>
      <c r="E13" s="13" t="n">
        <v>80019</v>
      </c>
      <c r="F13" s="12" t="n">
        <v>77354</v>
      </c>
    </row>
    <row r="14" customFormat="false" ht="21" hidden="false" customHeight="false" outlineLevel="0" collapsed="false">
      <c r="A14" s="11" t="s">
        <v>17</v>
      </c>
      <c r="B14" s="7" t="s">
        <v>18</v>
      </c>
      <c r="C14" s="12" t="s">
        <v>18</v>
      </c>
      <c r="D14" s="12" t="s">
        <v>18</v>
      </c>
      <c r="E14" s="13" t="s">
        <v>18</v>
      </c>
      <c r="F14" s="12" t="s">
        <v>18</v>
      </c>
    </row>
    <row r="15" s="10" customFormat="true" ht="30.75" hidden="false" customHeight="true" outlineLevel="0" collapsed="false">
      <c r="A15" s="6" t="s">
        <v>19</v>
      </c>
      <c r="B15" s="7" t="n">
        <f aca="false">SUM(C15:F15)/4</f>
        <v>401168.25</v>
      </c>
      <c r="C15" s="16" t="n">
        <v>399313</v>
      </c>
      <c r="D15" s="16" t="n">
        <v>404169</v>
      </c>
      <c r="E15" s="17" t="n">
        <v>398517</v>
      </c>
      <c r="F15" s="16" t="n">
        <v>402674</v>
      </c>
    </row>
    <row r="16" customFormat="false" ht="21" hidden="false" customHeight="false" outlineLevel="0" collapsed="false">
      <c r="A16" s="11" t="s">
        <v>8</v>
      </c>
      <c r="B16" s="7" t="n">
        <f aca="false">SUM(C16:F16)/4</f>
        <v>53355.75</v>
      </c>
      <c r="C16" s="12" t="n">
        <v>61228</v>
      </c>
      <c r="D16" s="12" t="n">
        <v>49696</v>
      </c>
      <c r="E16" s="13" t="n">
        <v>51373</v>
      </c>
      <c r="F16" s="12" t="n">
        <v>51126</v>
      </c>
    </row>
    <row r="17" customFormat="false" ht="21" hidden="false" customHeight="false" outlineLevel="0" collapsed="false">
      <c r="A17" s="11" t="s">
        <v>9</v>
      </c>
      <c r="B17" s="7" t="n">
        <f aca="false">SUM(C17:F17)/4</f>
        <v>12761.75</v>
      </c>
      <c r="C17" s="12" t="n">
        <v>10925</v>
      </c>
      <c r="D17" s="12" t="n">
        <v>15465</v>
      </c>
      <c r="E17" s="13" t="n">
        <v>14797</v>
      </c>
      <c r="F17" s="12" t="n">
        <v>9860</v>
      </c>
    </row>
    <row r="18" customFormat="false" ht="21" hidden="false" customHeight="false" outlineLevel="0" collapsed="false">
      <c r="A18" s="11" t="s">
        <v>10</v>
      </c>
      <c r="B18" s="7" t="n">
        <f aca="false">SUM(C18:F18)/4</f>
        <v>13881.75</v>
      </c>
      <c r="C18" s="12" t="n">
        <v>12808</v>
      </c>
      <c r="D18" s="12" t="n">
        <v>14414</v>
      </c>
      <c r="E18" s="13" t="n">
        <v>17685</v>
      </c>
      <c r="F18" s="12" t="n">
        <v>10620</v>
      </c>
    </row>
    <row r="19" customFormat="false" ht="21" hidden="false" customHeight="false" outlineLevel="0" collapsed="false">
      <c r="A19" s="11" t="s">
        <v>11</v>
      </c>
      <c r="B19" s="7" t="n">
        <f aca="false">SUM(C19:F19)/4</f>
        <v>9544</v>
      </c>
      <c r="C19" s="12" t="n">
        <v>14566</v>
      </c>
      <c r="D19" s="12" t="n">
        <v>4351</v>
      </c>
      <c r="E19" s="13" t="n">
        <v>10435</v>
      </c>
      <c r="F19" s="12" t="n">
        <v>8824</v>
      </c>
    </row>
    <row r="20" customFormat="false" ht="21" hidden="false" customHeight="false" outlineLevel="0" collapsed="false">
      <c r="A20" s="11" t="s">
        <v>12</v>
      </c>
      <c r="B20" s="7" t="n">
        <f aca="false">SUM(C20:F20)/4</f>
        <v>44259.5</v>
      </c>
      <c r="C20" s="12" t="n">
        <v>48508</v>
      </c>
      <c r="D20" s="12" t="n">
        <v>41930</v>
      </c>
      <c r="E20" s="13" t="n">
        <v>35514</v>
      </c>
      <c r="F20" s="12" t="n">
        <v>51086</v>
      </c>
    </row>
    <row r="21" customFormat="false" ht="21" hidden="false" customHeight="false" outlineLevel="0" collapsed="false">
      <c r="A21" s="11" t="s">
        <v>13</v>
      </c>
      <c r="B21" s="7" t="n">
        <f aca="false">SUM(C21:F21)/4</f>
        <v>144129.25</v>
      </c>
      <c r="C21" s="12" t="n">
        <v>128333</v>
      </c>
      <c r="D21" s="12" t="n">
        <v>151420</v>
      </c>
      <c r="E21" s="13" t="n">
        <v>151130</v>
      </c>
      <c r="F21" s="12" t="n">
        <v>145634</v>
      </c>
    </row>
    <row r="22" customFormat="false" ht="21" hidden="false" customHeight="false" outlineLevel="0" collapsed="false">
      <c r="A22" s="11" t="s">
        <v>14</v>
      </c>
      <c r="B22" s="7" t="n">
        <f aca="false">SUM(C22:F22)/4</f>
        <v>53672.25</v>
      </c>
      <c r="C22" s="12" t="n">
        <v>59512</v>
      </c>
      <c r="D22" s="12" t="n">
        <v>52816</v>
      </c>
      <c r="E22" s="13" t="n">
        <v>52336</v>
      </c>
      <c r="F22" s="12" t="n">
        <v>50025</v>
      </c>
    </row>
    <row r="23" customFormat="false" ht="21" hidden="false" customHeight="false" outlineLevel="0" collapsed="false">
      <c r="A23" s="11" t="s">
        <v>15</v>
      </c>
      <c r="B23" s="7" t="n">
        <f aca="false">SUM(C23:F23)/4</f>
        <v>31168.75</v>
      </c>
      <c r="C23" s="12" t="n">
        <v>27764</v>
      </c>
      <c r="D23" s="12" t="n">
        <v>35072</v>
      </c>
      <c r="E23" s="13" t="n">
        <v>24400</v>
      </c>
      <c r="F23" s="12" t="n">
        <v>37439</v>
      </c>
    </row>
    <row r="24" customFormat="false" ht="21" hidden="false" customHeight="false" outlineLevel="0" collapsed="false">
      <c r="A24" s="11" t="s">
        <v>16</v>
      </c>
      <c r="B24" s="7" t="n">
        <f aca="false">SUM(C24:F24)/4</f>
        <v>38394.5</v>
      </c>
      <c r="C24" s="12" t="n">
        <v>35668</v>
      </c>
      <c r="D24" s="12" t="n">
        <v>39003</v>
      </c>
      <c r="E24" s="13" t="n">
        <v>40846</v>
      </c>
      <c r="F24" s="12" t="n">
        <v>38061</v>
      </c>
    </row>
    <row r="25" customFormat="false" ht="21" hidden="false" customHeight="false" outlineLevel="0" collapsed="false">
      <c r="A25" s="11" t="s">
        <v>17</v>
      </c>
      <c r="B25" s="7" t="s">
        <v>18</v>
      </c>
      <c r="C25" s="12" t="s">
        <v>20</v>
      </c>
      <c r="D25" s="12" t="s">
        <v>20</v>
      </c>
      <c r="E25" s="13" t="s">
        <v>20</v>
      </c>
      <c r="F25" s="12" t="s">
        <v>20</v>
      </c>
    </row>
    <row r="26" s="10" customFormat="true" ht="30.75" hidden="false" customHeight="true" outlineLevel="0" collapsed="false">
      <c r="A26" s="6" t="s">
        <v>21</v>
      </c>
      <c r="B26" s="7" t="n">
        <f aca="false">SUM(C26:F26)/4</f>
        <v>337910.5</v>
      </c>
      <c r="C26" s="16" t="n">
        <v>341941</v>
      </c>
      <c r="D26" s="16" t="n">
        <v>339075</v>
      </c>
      <c r="E26" s="17" t="n">
        <v>336777</v>
      </c>
      <c r="F26" s="16" t="n">
        <v>333849</v>
      </c>
    </row>
    <row r="27" customFormat="false" ht="21" hidden="false" customHeight="false" outlineLevel="0" collapsed="false">
      <c r="A27" s="11" t="s">
        <v>8</v>
      </c>
      <c r="B27" s="7" t="n">
        <f aca="false">SUM(C27:F27)/4</f>
        <v>15678.75</v>
      </c>
      <c r="C27" s="12" t="n">
        <v>16033</v>
      </c>
      <c r="D27" s="12" t="n">
        <v>17121</v>
      </c>
      <c r="E27" s="13" t="n">
        <v>12887</v>
      </c>
      <c r="F27" s="12" t="n">
        <v>16674</v>
      </c>
    </row>
    <row r="28" customFormat="false" ht="21" hidden="false" customHeight="false" outlineLevel="0" collapsed="false">
      <c r="A28" s="11" t="s">
        <v>9</v>
      </c>
      <c r="B28" s="7" t="n">
        <f aca="false">SUM(C28:F28)/4</f>
        <v>22682</v>
      </c>
      <c r="C28" s="12" t="n">
        <v>29772</v>
      </c>
      <c r="D28" s="12" t="n">
        <v>23760</v>
      </c>
      <c r="E28" s="13" t="n">
        <v>21171</v>
      </c>
      <c r="F28" s="12" t="n">
        <v>16025</v>
      </c>
    </row>
    <row r="29" customFormat="false" ht="21" hidden="false" customHeight="false" outlineLevel="0" collapsed="false">
      <c r="A29" s="11" t="s">
        <v>10</v>
      </c>
      <c r="B29" s="7" t="n">
        <f aca="false">SUM(C29:F29)/4</f>
        <v>19656.75</v>
      </c>
      <c r="C29" s="12" t="n">
        <v>22707</v>
      </c>
      <c r="D29" s="12" t="n">
        <v>23176</v>
      </c>
      <c r="E29" s="13" t="n">
        <v>20201</v>
      </c>
      <c r="F29" s="12" t="n">
        <v>12543</v>
      </c>
    </row>
    <row r="30" customFormat="false" ht="21" hidden="false" customHeight="false" outlineLevel="0" collapsed="false">
      <c r="A30" s="11" t="s">
        <v>11</v>
      </c>
      <c r="B30" s="7" t="n">
        <f aca="false">SUM(C30:F30)/4</f>
        <v>24132</v>
      </c>
      <c r="C30" s="12" t="n">
        <v>23054</v>
      </c>
      <c r="D30" s="12" t="n">
        <v>18974</v>
      </c>
      <c r="E30" s="13" t="n">
        <v>25919</v>
      </c>
      <c r="F30" s="12" t="n">
        <v>28581</v>
      </c>
    </row>
    <row r="31" customFormat="false" ht="21" hidden="false" customHeight="false" outlineLevel="0" collapsed="false">
      <c r="A31" s="11" t="s">
        <v>12</v>
      </c>
      <c r="B31" s="7" t="n">
        <f aca="false">SUM(C31:F31)/4</f>
        <v>91930.75</v>
      </c>
      <c r="C31" s="12" t="n">
        <v>92757</v>
      </c>
      <c r="D31" s="12" t="n">
        <v>92635</v>
      </c>
      <c r="E31" s="13" t="n">
        <v>90453</v>
      </c>
      <c r="F31" s="12" t="n">
        <v>91878</v>
      </c>
    </row>
    <row r="32" customFormat="false" ht="21" hidden="false" customHeight="false" outlineLevel="0" collapsed="false">
      <c r="A32" s="11" t="s">
        <v>13</v>
      </c>
      <c r="B32" s="7" t="n">
        <f aca="false">SUM(C32:F32)/4</f>
        <v>105239.25</v>
      </c>
      <c r="C32" s="12" t="n">
        <v>100484</v>
      </c>
      <c r="D32" s="12" t="n">
        <v>101526</v>
      </c>
      <c r="E32" s="13" t="n">
        <v>109597</v>
      </c>
      <c r="F32" s="12" t="n">
        <v>109350</v>
      </c>
    </row>
    <row r="33" customFormat="false" ht="21" hidden="false" customHeight="false" outlineLevel="0" collapsed="false">
      <c r="A33" s="11" t="s">
        <v>14</v>
      </c>
      <c r="B33" s="7" t="n">
        <f aca="false">SUM(C33:F33)/4</f>
        <v>16152.75</v>
      </c>
      <c r="C33" s="12" t="n">
        <v>18436</v>
      </c>
      <c r="D33" s="12" t="n">
        <v>16850</v>
      </c>
      <c r="E33" s="13" t="n">
        <v>13713</v>
      </c>
      <c r="F33" s="12" t="n">
        <v>15612</v>
      </c>
    </row>
    <row r="34" customFormat="false" ht="21" hidden="false" customHeight="false" outlineLevel="0" collapsed="false">
      <c r="A34" s="11" t="s">
        <v>15</v>
      </c>
      <c r="B34" s="7" t="n">
        <f aca="false">SUM(C34:F34)/4</f>
        <v>4439.75</v>
      </c>
      <c r="C34" s="12" t="n">
        <v>4546</v>
      </c>
      <c r="D34" s="12" t="n">
        <v>5657</v>
      </c>
      <c r="E34" s="13" t="n">
        <v>3664</v>
      </c>
      <c r="F34" s="12" t="n">
        <v>3892</v>
      </c>
    </row>
    <row r="35" customFormat="false" ht="21" hidden="false" customHeight="false" outlineLevel="0" collapsed="false">
      <c r="A35" s="11" t="s">
        <v>16</v>
      </c>
      <c r="B35" s="7" t="n">
        <f aca="false">SUM(C35:F35)/4</f>
        <v>37998.5</v>
      </c>
      <c r="C35" s="12" t="n">
        <v>34153</v>
      </c>
      <c r="D35" s="12" t="n">
        <v>39375</v>
      </c>
      <c r="E35" s="13" t="n">
        <v>39173</v>
      </c>
      <c r="F35" s="12" t="n">
        <v>39293</v>
      </c>
    </row>
    <row r="36" customFormat="false" ht="21" hidden="false" customHeight="false" outlineLevel="0" collapsed="false">
      <c r="A36" s="11" t="s">
        <v>17</v>
      </c>
      <c r="B36" s="7" t="s">
        <v>18</v>
      </c>
      <c r="C36" s="12" t="s">
        <v>20</v>
      </c>
      <c r="D36" s="12" t="s">
        <v>20</v>
      </c>
      <c r="E36" s="13" t="s">
        <v>20</v>
      </c>
      <c r="F36" s="12" t="s">
        <v>20</v>
      </c>
    </row>
    <row r="37" customFormat="false" ht="14.25" hidden="false" customHeight="true" outlineLevel="0" collapsed="false">
      <c r="A37" s="18"/>
      <c r="B37" s="19"/>
      <c r="C37" s="19"/>
      <c r="D37" s="19"/>
      <c r="E37" s="19"/>
      <c r="F37" s="19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s="20" customFormat="true" ht="21" hidden="false" customHeight="false" outlineLevel="0" collapsed="false">
      <c r="A39" s="1" t="s">
        <v>22</v>
      </c>
      <c r="B39" s="1"/>
      <c r="C39" s="1"/>
      <c r="D39" s="1"/>
      <c r="E39" s="1"/>
      <c r="F39" s="1"/>
    </row>
    <row r="40" s="20" customFormat="true" ht="21" hidden="false" customHeight="false" outlineLevel="0" collapsed="false">
      <c r="A40" s="1" t="s">
        <v>23</v>
      </c>
      <c r="B40" s="21"/>
      <c r="C40" s="21"/>
      <c r="D40" s="21"/>
      <c r="E40" s="21"/>
      <c r="F40" s="21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8-03-20T04:39:17Z</cp:lastPrinted>
  <dcterms:modified xsi:type="dcterms:W3CDTF">2008-03-20T04:39:19Z</dcterms:modified>
  <cp:revision>0</cp:revision>
  <dc:subject/>
  <dc:title/>
</cp:coreProperties>
</file>