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กร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false" hidden="true" outlineLevel="0" max="7" min="5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2080</v>
      </c>
      <c r="C5" s="11" t="n">
        <v>394344</v>
      </c>
      <c r="D5" s="11" t="n">
        <v>347737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78728</v>
      </c>
      <c r="C8" s="17" t="n">
        <v>60039</v>
      </c>
      <c r="D8" s="17" t="n">
        <v>18690</v>
      </c>
    </row>
    <row r="9" s="15" customFormat="true" ht="18" hidden="false" customHeight="true" outlineLevel="0" collapsed="false">
      <c r="A9" s="16" t="s">
        <v>9</v>
      </c>
      <c r="B9" s="17" t="n">
        <v>39638</v>
      </c>
      <c r="C9" s="17" t="n">
        <v>12548</v>
      </c>
      <c r="D9" s="17" t="n">
        <v>27090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33029</v>
      </c>
      <c r="C11" s="17" t="n">
        <v>12153</v>
      </c>
      <c r="D11" s="17" t="n">
        <v>20876</v>
      </c>
    </row>
    <row r="12" customFormat="false" ht="18" hidden="false" customHeight="true" outlineLevel="0" collapsed="false">
      <c r="A12" s="16" t="s">
        <v>12</v>
      </c>
      <c r="B12" s="17" t="n">
        <v>36357</v>
      </c>
      <c r="C12" s="17" t="n">
        <v>12645</v>
      </c>
      <c r="D12" s="17" t="n">
        <v>23712</v>
      </c>
    </row>
    <row r="13" customFormat="false" ht="18" hidden="false" customHeight="true" outlineLevel="0" collapsed="false">
      <c r="A13" s="16" t="s">
        <v>13</v>
      </c>
      <c r="B13" s="17" t="n">
        <v>139232</v>
      </c>
      <c r="C13" s="17" t="n">
        <v>47473</v>
      </c>
      <c r="D13" s="17" t="n">
        <v>91758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24085</v>
      </c>
      <c r="C15" s="17" t="n">
        <v>124638</v>
      </c>
      <c r="D15" s="17" t="n">
        <v>99447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78162</v>
      </c>
      <c r="C17" s="17" t="n">
        <v>56114</v>
      </c>
      <c r="D17" s="17" t="n">
        <v>22048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37511</v>
      </c>
      <c r="C19" s="17" t="n">
        <v>31297</v>
      </c>
      <c r="D19" s="17" t="n">
        <v>6213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75339</v>
      </c>
      <c r="C21" s="17" t="n">
        <v>37436</v>
      </c>
      <c r="D21" s="17" t="n">
        <v>37903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.000134756361</v>
      </c>
      <c r="C24" s="21" t="n">
        <f aca="false">SUM(C26:C41)</f>
        <v>99.9997464142982</v>
      </c>
      <c r="D24" s="21" t="n">
        <f aca="false">SUM(D26:D41)</f>
        <v>100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10.609098749461</v>
      </c>
      <c r="C27" s="22" t="n">
        <f aca="false">C8/C5*100</f>
        <v>15.2250319517984</v>
      </c>
      <c r="D27" s="22" t="n">
        <f aca="false">D8/D5*100</f>
        <v>5.37475160825566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5.34147261750755</v>
      </c>
      <c r="C28" s="22" t="n">
        <f aca="false">C9/C5*100</f>
        <v>3.1819933864849</v>
      </c>
      <c r="D28" s="22" t="n">
        <f aca="false">D9/D5*100</f>
        <v>7.79037030859529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45086783096162</v>
      </c>
      <c r="C30" s="22" t="n">
        <f aca="false">C11/C5*100</f>
        <v>3.0818270342645</v>
      </c>
      <c r="D30" s="22" t="n">
        <f aca="false">D11/D5*100</f>
        <v>6.00338761765357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89933699870634</v>
      </c>
      <c r="C31" s="22" t="n">
        <f aca="false">C12/C5*100</f>
        <v>3.2065911995618</v>
      </c>
      <c r="D31" s="22" t="n">
        <f aca="false">D12/D5*100</f>
        <v>6.818946502673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18.762397585166</v>
      </c>
      <c r="C32" s="22" t="n">
        <f aca="false">C13/C5*100</f>
        <v>12.0384740226807</v>
      </c>
      <c r="D32" s="22" t="n">
        <f aca="false">D13/D5*100</f>
        <v>26.3871834173528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0.1968790426908</v>
      </c>
      <c r="C34" s="22" t="n">
        <f aca="false">C15/C5*100</f>
        <v>31.6064147039133</v>
      </c>
      <c r="D34" s="22" t="n">
        <f aca="false">D15/D5*100</f>
        <v>28.5983372491279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0.5328266494179</v>
      </c>
      <c r="C36" s="22" t="n">
        <f aca="false">C17/C5*100</f>
        <v>14.2297080721401</v>
      </c>
      <c r="D36" s="22" t="n">
        <f aca="false">D17/D5*100</f>
        <v>6.34042394108191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05484583872359</v>
      </c>
      <c r="C38" s="22" t="n">
        <f aca="false">C19/C5*100</f>
        <v>7.93647170997911</v>
      </c>
      <c r="D38" s="22" t="n">
        <f aca="false">D19/D5*100</f>
        <v>1.78669511728692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1524094437257</v>
      </c>
      <c r="C40" s="22" t="n">
        <f aca="false">C21/C5*100</f>
        <v>9.49323433347534</v>
      </c>
      <c r="D40" s="22" t="n">
        <f aca="false">D21/D5*100</f>
        <v>10.899904237973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7:24:41Z</cp:lastPrinted>
  <dcterms:modified xsi:type="dcterms:W3CDTF">2009-09-29T07:28:40Z</dcterms:modified>
  <cp:revision>0</cp:revision>
  <dc:subject/>
  <dc:title/>
</cp:coreProperties>
</file>