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ิถุนายน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21.28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31793</v>
      </c>
      <c r="C5" s="11" t="n">
        <v>398623</v>
      </c>
      <c r="D5" s="11" t="n">
        <v>333170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57703</v>
      </c>
      <c r="C8" s="17" t="n">
        <v>45064</v>
      </c>
      <c r="D8" s="17" t="n">
        <v>12639</v>
      </c>
    </row>
    <row r="9" s="15" customFormat="true" ht="18" hidden="false" customHeight="true" outlineLevel="0" collapsed="false">
      <c r="A9" s="16" t="s">
        <v>9</v>
      </c>
      <c r="B9" s="17" t="n">
        <v>37473</v>
      </c>
      <c r="C9" s="17" t="n">
        <v>15487</v>
      </c>
      <c r="D9" s="17" t="n">
        <v>21986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35772</v>
      </c>
      <c r="C11" s="17" t="n">
        <v>16679</v>
      </c>
      <c r="D11" s="17" t="n">
        <v>19093</v>
      </c>
    </row>
    <row r="12" customFormat="false" ht="18" hidden="false" customHeight="true" outlineLevel="0" collapsed="false">
      <c r="A12" s="16" t="s">
        <v>12</v>
      </c>
      <c r="B12" s="17" t="n">
        <v>29689</v>
      </c>
      <c r="C12" s="17" t="n">
        <v>7016</v>
      </c>
      <c r="D12" s="17" t="n">
        <v>22673</v>
      </c>
    </row>
    <row r="13" customFormat="false" ht="18" hidden="false" customHeight="true" outlineLevel="0" collapsed="false">
      <c r="A13" s="16" t="s">
        <v>13</v>
      </c>
      <c r="B13" s="17" t="n">
        <v>125505</v>
      </c>
      <c r="C13" s="17" t="n">
        <v>39868</v>
      </c>
      <c r="D13" s="17" t="n">
        <v>85638</v>
      </c>
    </row>
    <row r="14" customFormat="false" ht="18" hidden="false" customHeight="true" outlineLevel="0" collapsed="false">
      <c r="A14" s="16" t="s">
        <v>14</v>
      </c>
      <c r="B14" s="17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73698</v>
      </c>
      <c r="C15" s="17" t="n">
        <v>161498</v>
      </c>
      <c r="D15" s="17" t="n">
        <v>112201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62998</v>
      </c>
      <c r="C17" s="17" t="n">
        <v>48434</v>
      </c>
      <c r="D17" s="17" t="n">
        <v>14563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31219</v>
      </c>
      <c r="C19" s="17" t="n">
        <v>28757</v>
      </c>
      <c r="D19" s="17" t="n">
        <v>2462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77735</v>
      </c>
      <c r="C21" s="17" t="n">
        <v>35820</v>
      </c>
      <c r="D21" s="17" t="n">
        <v>41915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99.9998633493351</v>
      </c>
      <c r="C24" s="21" t="n">
        <f aca="false">SUM(C26:C41)</f>
        <v>100</v>
      </c>
      <c r="D24" s="21" t="n">
        <f aca="false">SUM(D26:D41)</f>
        <v>100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7.88515331521346</v>
      </c>
      <c r="C27" s="22" t="n">
        <f aca="false">C8/C5*100</f>
        <v>11.3049171773831</v>
      </c>
      <c r="D27" s="22" t="n">
        <f aca="false">D8/D5*100</f>
        <v>3.79355884383348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5.12071036481628</v>
      </c>
      <c r="C28" s="22" t="n">
        <f aca="false">C9/C5*100</f>
        <v>3.8851245412332</v>
      </c>
      <c r="D28" s="22" t="n">
        <f aca="false">D9/D5*100</f>
        <v>6.59903352642795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4.88826758386593</v>
      </c>
      <c r="C30" s="22" t="n">
        <f aca="false">C11/C5*100</f>
        <v>4.18415394997278</v>
      </c>
      <c r="D30" s="22" t="n">
        <f aca="false">D11/D5*100</f>
        <v>5.730708046943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05702158943854</v>
      </c>
      <c r="C31" s="22" t="n">
        <f aca="false">C12/C5*100</f>
        <v>1.76005900311823</v>
      </c>
      <c r="D31" s="22" t="n">
        <f aca="false">D12/D5*100</f>
        <v>6.80523456493682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17.1503416949875</v>
      </c>
      <c r="C32" s="22" t="n">
        <f aca="false">C13/C5*100</f>
        <v>10.0014299225082</v>
      </c>
      <c r="D32" s="22" t="n">
        <f aca="false">D13/D5*100</f>
        <v>25.7039949575292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7.401013674632</v>
      </c>
      <c r="C34" s="22" t="n">
        <f aca="false">C15/C5*100</f>
        <v>40.5139693394511</v>
      </c>
      <c r="D34" s="22" t="n">
        <f aca="false">D15/D5*100</f>
        <v>33.6768016328001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8.60871858572028</v>
      </c>
      <c r="C36" s="22" t="n">
        <f aca="false">C17/C5*100</f>
        <v>12.1503275024271</v>
      </c>
      <c r="D36" s="22" t="n">
        <f aca="false">D17/D5*100</f>
        <v>4.37104181048714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4.26609710669547</v>
      </c>
      <c r="C38" s="22" t="n">
        <f aca="false">C19/C5*100</f>
        <v>7.21408448584251</v>
      </c>
      <c r="D38" s="22" t="n">
        <f aca="false">D19/D5*100</f>
        <v>0.738962091424798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0.6225394339656</v>
      </c>
      <c r="C40" s="22" t="n">
        <f aca="false">C21/C5*100</f>
        <v>8.98593407806373</v>
      </c>
      <c r="D40" s="22" t="n">
        <f aca="false">D21/D5*100</f>
        <v>12.5806645256176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8:13Z</cp:lastPrinted>
  <dcterms:modified xsi:type="dcterms:W3CDTF">2009-09-29T07:48:17Z</dcterms:modified>
  <cp:revision>0</cp:revision>
  <dc:subject/>
  <dc:title/>
</cp:coreProperties>
</file>