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ที่สำเร็จ และเพศ ไตรมาสที่ 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39685</v>
      </c>
      <c r="C5" s="14" t="n">
        <v>82876</v>
      </c>
      <c r="D5" s="14" t="n">
        <v>56809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4052</v>
      </c>
      <c r="C6" s="19" t="n">
        <v>1829</v>
      </c>
      <c r="D6" s="19" t="n">
        <v>2223</v>
      </c>
      <c r="E6" s="20"/>
    </row>
    <row r="7" s="16" customFormat="true" ht="20.25" hidden="false" customHeight="true" outlineLevel="0" collapsed="false">
      <c r="A7" s="4" t="s">
        <v>9</v>
      </c>
      <c r="B7" s="21" t="n">
        <v>42961</v>
      </c>
      <c r="C7" s="19" t="n">
        <v>24766</v>
      </c>
      <c r="D7" s="19" t="n">
        <v>18195</v>
      </c>
      <c r="E7" s="20"/>
    </row>
    <row r="8" s="16" customFormat="true" ht="20.25" hidden="false" customHeight="true" outlineLevel="0" collapsed="false">
      <c r="A8" s="22" t="s">
        <v>10</v>
      </c>
      <c r="B8" s="23" t="n">
        <v>35993</v>
      </c>
      <c r="C8" s="19" t="n">
        <v>22119</v>
      </c>
      <c r="D8" s="19" t="n">
        <v>13874</v>
      </c>
      <c r="E8" s="20"/>
      <c r="F8" s="19"/>
    </row>
    <row r="9" s="16" customFormat="true" ht="20.25" hidden="false" customHeight="true" outlineLevel="0" collapsed="false">
      <c r="A9" s="22" t="s">
        <v>11</v>
      </c>
      <c r="B9" s="23" t="n">
        <v>21974</v>
      </c>
      <c r="C9" s="24" t="n">
        <v>15909</v>
      </c>
      <c r="D9" s="19" t="n">
        <v>6065</v>
      </c>
      <c r="E9" s="20"/>
      <c r="F9" s="19"/>
      <c r="G9" s="4"/>
      <c r="H9" s="4"/>
      <c r="I9" s="4"/>
      <c r="J9" s="4"/>
      <c r="K9" s="4"/>
    </row>
    <row r="10" s="4" customFormat="true" ht="20.25" hidden="false" customHeight="true" outlineLevel="0" collapsed="false">
      <c r="A10" s="4" t="s">
        <v>12</v>
      </c>
      <c r="B10" s="25" t="n">
        <v>14027</v>
      </c>
      <c r="C10" s="25" t="n">
        <v>9918</v>
      </c>
      <c r="D10" s="26" t="n">
        <v>4109</v>
      </c>
      <c r="E10" s="27"/>
      <c r="F10" s="26"/>
    </row>
    <row r="11" s="4" customFormat="true" ht="20.25" hidden="false" customHeight="true" outlineLevel="0" collapsed="false">
      <c r="A11" s="28" t="s">
        <v>13</v>
      </c>
      <c r="B11" s="25" t="n">
        <v>10402</v>
      </c>
      <c r="C11" s="26" t="n">
        <v>7325</v>
      </c>
      <c r="D11" s="26" t="n">
        <v>3077</v>
      </c>
      <c r="E11" s="26"/>
      <c r="F11" s="26"/>
    </row>
    <row r="12" s="4" customFormat="true" ht="20.25" hidden="false" customHeight="true" outlineLevel="0" collapsed="false">
      <c r="A12" s="28" t="s">
        <v>14</v>
      </c>
      <c r="B12" s="26" t="n">
        <v>3569</v>
      </c>
      <c r="C12" s="26" t="n">
        <v>2537</v>
      </c>
      <c r="D12" s="26" t="n">
        <v>1032</v>
      </c>
      <c r="E12" s="26"/>
      <c r="F12" s="18"/>
    </row>
    <row r="13" s="4" customFormat="true" ht="20.25" hidden="false" customHeight="true" outlineLevel="0" collapsed="false">
      <c r="A13" s="29" t="s">
        <v>15</v>
      </c>
      <c r="B13" s="26" t="n">
        <v>56</v>
      </c>
      <c r="C13" s="19" t="n">
        <v>56</v>
      </c>
      <c r="D13" s="19" t="s">
        <v>16</v>
      </c>
      <c r="E13" s="23"/>
      <c r="F13" s="19"/>
      <c r="G13" s="27"/>
    </row>
    <row r="14" s="4" customFormat="true" ht="20.25" hidden="false" customHeight="true" outlineLevel="0" collapsed="false">
      <c r="A14" s="4" t="s">
        <v>17</v>
      </c>
      <c r="B14" s="30" t="n">
        <v>19651</v>
      </c>
      <c r="C14" s="30" t="n">
        <v>7715</v>
      </c>
      <c r="D14" s="30" t="n">
        <v>11936</v>
      </c>
      <c r="E14" s="27"/>
      <c r="F14" s="19"/>
      <c r="G14" s="27"/>
    </row>
    <row r="15" s="16" customFormat="true" ht="20.25" hidden="false" customHeight="true" outlineLevel="0" collapsed="false">
      <c r="A15" s="29" t="s">
        <v>18</v>
      </c>
      <c r="B15" s="18" t="n">
        <v>8208</v>
      </c>
      <c r="C15" s="19" t="n">
        <v>3150</v>
      </c>
      <c r="D15" s="19" t="n">
        <v>5058</v>
      </c>
      <c r="E15" s="15"/>
      <c r="F15" s="19"/>
      <c r="G15" s="15"/>
    </row>
    <row r="16" s="16" customFormat="true" ht="20.25" hidden="false" customHeight="true" outlineLevel="0" collapsed="false">
      <c r="A16" s="29" t="s">
        <v>19</v>
      </c>
      <c r="B16" s="26" t="n">
        <v>7036</v>
      </c>
      <c r="C16" s="19" t="n">
        <v>2987</v>
      </c>
      <c r="D16" s="19" t="n">
        <v>4049</v>
      </c>
      <c r="E16" s="20"/>
    </row>
    <row r="17" s="16" customFormat="true" ht="20.25" hidden="false" customHeight="true" outlineLevel="0" collapsed="false">
      <c r="A17" s="29" t="s">
        <v>20</v>
      </c>
      <c r="B17" s="26" t="n">
        <v>4407</v>
      </c>
      <c r="C17" s="19" t="n">
        <v>1578</v>
      </c>
      <c r="D17" s="19" t="n">
        <v>2829</v>
      </c>
      <c r="E17" s="20"/>
      <c r="F17" s="31"/>
    </row>
    <row r="18" s="16" customFormat="true" ht="20.25" hidden="false" customHeight="true" outlineLevel="0" collapsed="false">
      <c r="A18" s="28" t="s">
        <v>21</v>
      </c>
      <c r="B18" s="19" t="s">
        <v>16</v>
      </c>
      <c r="C18" s="19" t="s">
        <v>16</v>
      </c>
      <c r="D18" s="19" t="s">
        <v>16</v>
      </c>
      <c r="E18" s="20"/>
    </row>
    <row r="19" s="16" customFormat="true" ht="20.25" hidden="false" customHeight="true" outlineLevel="0" collapsed="false">
      <c r="A19" s="28" t="s">
        <v>22</v>
      </c>
      <c r="B19" s="19" t="n">
        <v>1027</v>
      </c>
      <c r="C19" s="19" t="n">
        <v>620</v>
      </c>
      <c r="D19" s="19" t="n">
        <v>407</v>
      </c>
      <c r="E19" s="20"/>
      <c r="G19" s="4"/>
      <c r="H19" s="4"/>
      <c r="I19" s="4"/>
      <c r="J19" s="4"/>
      <c r="K19" s="4"/>
    </row>
    <row r="20" s="4" customFormat="true" ht="20.25" hidden="false" customHeight="true" outlineLevel="0" collapsed="false">
      <c r="B20" s="32" t="s">
        <v>23</v>
      </c>
      <c r="C20" s="32"/>
      <c r="D20" s="32"/>
      <c r="E20" s="27"/>
    </row>
    <row r="21" s="4" customFormat="true" ht="20.25" hidden="false" customHeight="true" outlineLevel="0" collapsed="false">
      <c r="A21" s="33" t="s">
        <v>7</v>
      </c>
      <c r="B21" s="34" t="n">
        <f aca="false">SUM(B23,B24,B25,B26,B27,B31,B35,B36)</f>
        <v>100</v>
      </c>
      <c r="C21" s="34" t="n">
        <f aca="false">SUM(C23,C24,C25,C26,C27,C31,C35,C36)</f>
        <v>100</v>
      </c>
      <c r="D21" s="34" t="n">
        <v>100</v>
      </c>
      <c r="E21" s="27"/>
    </row>
    <row r="22" s="4" customFormat="true" ht="20.25" hidden="false" customHeight="true" outlineLevel="0" collapsed="false">
      <c r="A22" s="33"/>
      <c r="B22" s="34"/>
      <c r="C22" s="34"/>
      <c r="D22" s="34"/>
      <c r="E22" s="27"/>
    </row>
    <row r="23" s="4" customFormat="true" ht="20.25" hidden="false" customHeight="true" outlineLevel="0" collapsed="false">
      <c r="A23" s="17" t="s">
        <v>8</v>
      </c>
      <c r="B23" s="35" t="n">
        <f aca="false">B6/B5*100</f>
        <v>2.90081254250635</v>
      </c>
      <c r="C23" s="35" t="n">
        <f aca="false">C6/C5*100</f>
        <v>2.20691153047927</v>
      </c>
      <c r="D23" s="35" t="n">
        <f aca="false">D6/D5*100</f>
        <v>3.91311235895721</v>
      </c>
    </row>
    <row r="24" s="4" customFormat="true" ht="20.25" hidden="false" customHeight="true" outlineLevel="0" collapsed="false">
      <c r="A24" s="4" t="s">
        <v>9</v>
      </c>
      <c r="B24" s="35" t="n">
        <f aca="false">B7/B5*100</f>
        <v>30.7556287360848</v>
      </c>
      <c r="C24" s="35" t="n">
        <f aca="false">C7/C5*100</f>
        <v>29.8831989960905</v>
      </c>
      <c r="D24" s="35" t="n">
        <f aca="false">D7/D5*100</f>
        <v>32.0283757855269</v>
      </c>
      <c r="E24" s="27"/>
      <c r="F24" s="27"/>
      <c r="G24" s="27"/>
    </row>
    <row r="25" s="4" customFormat="true" ht="20.25" hidden="false" customHeight="true" outlineLevel="0" collapsed="false">
      <c r="A25" s="22" t="s">
        <v>10</v>
      </c>
      <c r="B25" s="35" t="n">
        <f aca="false">B8/B5*100</f>
        <v>25.767262053907</v>
      </c>
      <c r="C25" s="35" t="n">
        <f aca="false">C8/C5*100</f>
        <v>26.6892707176987</v>
      </c>
      <c r="D25" s="35" t="n">
        <f aca="false">D8/D5*100</f>
        <v>24.4221866253587</v>
      </c>
    </row>
    <row r="26" s="4" customFormat="true" ht="20.25" hidden="false" customHeight="true" outlineLevel="0" collapsed="false">
      <c r="A26" s="22" t="s">
        <v>11</v>
      </c>
      <c r="B26" s="35" t="n">
        <f aca="false">B9/B5*100</f>
        <v>15.7311092815979</v>
      </c>
      <c r="C26" s="35" t="n">
        <f aca="false">C9/C5*100</f>
        <v>19.1961484627636</v>
      </c>
      <c r="D26" s="35" t="n">
        <f aca="false">D9/D5*100</f>
        <v>10.6761252618423</v>
      </c>
    </row>
    <row r="27" s="4" customFormat="true" ht="20.25" hidden="false" customHeight="true" outlineLevel="0" collapsed="false">
      <c r="A27" s="4" t="s">
        <v>12</v>
      </c>
      <c r="B27" s="35" t="n">
        <f aca="false">B10/B5*100</f>
        <v>10.0418799441601</v>
      </c>
      <c r="C27" s="35" t="n">
        <f aca="false">C10/C5*100</f>
        <v>11.9672764129543</v>
      </c>
      <c r="D27" s="35" t="n">
        <f aca="false">D10/D5*100</f>
        <v>7.23300885423084</v>
      </c>
    </row>
    <row r="28" s="4" customFormat="true" ht="20.25" hidden="false" customHeight="true" outlineLevel="0" collapsed="false">
      <c r="A28" s="28" t="s">
        <v>13</v>
      </c>
      <c r="B28" s="35" t="n">
        <f aca="false">B11/B5*100</f>
        <v>7.4467551991982</v>
      </c>
      <c r="C28" s="35" t="n">
        <f aca="false">C11/C5*100</f>
        <v>8.838505719388</v>
      </c>
      <c r="D28" s="35" t="n">
        <f aca="false">D11/D5*100</f>
        <v>5.41639528947878</v>
      </c>
    </row>
    <row r="29" s="4" customFormat="true" ht="20.25" hidden="false" customHeight="true" outlineLevel="0" collapsed="false">
      <c r="A29" s="28" t="s">
        <v>14</v>
      </c>
      <c r="B29" s="35" t="n">
        <f aca="false">B12/B5*100</f>
        <v>2.55503454200523</v>
      </c>
      <c r="C29" s="35" t="n">
        <f aca="false">C12/C5*100</f>
        <v>3.06119986485834</v>
      </c>
      <c r="D29" s="35" t="n">
        <f aca="false">D12/D5*100</f>
        <v>1.81661356475206</v>
      </c>
    </row>
    <row r="30" s="4" customFormat="true" ht="20.25" hidden="false" customHeight="true" outlineLevel="0" collapsed="false">
      <c r="A30" s="29" t="s">
        <v>15</v>
      </c>
      <c r="B30" s="35" t="s">
        <v>16</v>
      </c>
      <c r="C30" s="35" t="n">
        <v>0.1</v>
      </c>
      <c r="D30" s="35" t="s">
        <v>16</v>
      </c>
    </row>
    <row r="31" s="4" customFormat="true" ht="20.25" hidden="false" customHeight="true" outlineLevel="0" collapsed="false">
      <c r="A31" s="4" t="s">
        <v>17</v>
      </c>
      <c r="B31" s="35" t="n">
        <f aca="false">B14/B5*100</f>
        <v>14.0680817553782</v>
      </c>
      <c r="C31" s="35" t="n">
        <f aca="false">C14/C5*100</f>
        <v>9.30908827646122</v>
      </c>
      <c r="D31" s="35" t="n">
        <f aca="false">D14/D5*100</f>
        <v>21.0107553380626</v>
      </c>
    </row>
    <row r="32" s="4" customFormat="true" ht="20.25" hidden="false" customHeight="true" outlineLevel="0" collapsed="false">
      <c r="A32" s="29" t="s">
        <v>18</v>
      </c>
      <c r="B32" s="35" t="n">
        <f aca="false">B15/B5*100</f>
        <v>5.87607831907506</v>
      </c>
      <c r="C32" s="35" t="n">
        <f aca="false">C15/C5*100</f>
        <v>3.80085911482214</v>
      </c>
      <c r="D32" s="35" t="n">
        <f aca="false">D15/D5*100</f>
        <v>8.90351880863948</v>
      </c>
    </row>
    <row r="33" s="4" customFormat="true" ht="20.25" hidden="false" customHeight="true" outlineLevel="0" collapsed="false">
      <c r="A33" s="29" t="s">
        <v>19</v>
      </c>
      <c r="B33" s="35" t="n">
        <f aca="false">B16/B5*100</f>
        <v>5.03704764291084</v>
      </c>
      <c r="C33" s="35" t="n">
        <f aca="false">C16/C5*100</f>
        <v>3.60417973840436</v>
      </c>
      <c r="D33" s="35" t="n">
        <f aca="false">D16/D5*100</f>
        <v>7.1273917865127</v>
      </c>
    </row>
    <row r="34" s="4" customFormat="true" ht="20.25" hidden="false" customHeight="true" outlineLevel="0" collapsed="false">
      <c r="A34" s="29" t="s">
        <v>20</v>
      </c>
      <c r="B34" s="35" t="n">
        <f aca="false">B17/B5*100</f>
        <v>3.15495579339228</v>
      </c>
      <c r="C34" s="35" t="n">
        <f aca="false">C17/C5*100</f>
        <v>1.90404942323471</v>
      </c>
      <c r="D34" s="35" t="n">
        <v>5</v>
      </c>
    </row>
    <row r="35" s="4" customFormat="true" ht="20.25" hidden="false" customHeight="true" outlineLevel="0" collapsed="false">
      <c r="A35" s="28" t="s">
        <v>21</v>
      </c>
      <c r="B35" s="35" t="s">
        <v>16</v>
      </c>
      <c r="C35" s="35" t="s">
        <v>16</v>
      </c>
      <c r="D35" s="35" t="s">
        <v>16</v>
      </c>
    </row>
    <row r="36" s="4" customFormat="true" ht="20.25" hidden="false" customHeight="true" outlineLevel="0" collapsed="false">
      <c r="A36" s="36" t="s">
        <v>22</v>
      </c>
      <c r="B36" s="37" t="n">
        <f aca="false">B19/B5*100</f>
        <v>0.735225686365752</v>
      </c>
      <c r="C36" s="37" t="n">
        <f aca="false">C19/C5*100</f>
        <v>0.748105603552295</v>
      </c>
      <c r="D36" s="37" t="n">
        <v>0.7</v>
      </c>
    </row>
    <row r="37" customFormat="false" ht="26.25" hidden="false" customHeight="true" outlineLevel="0" collapsed="false">
      <c r="A37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7-08-30T07:23:47Z</cp:lastPrinted>
  <dcterms:modified xsi:type="dcterms:W3CDTF">2008-02-05T03:24:46Z</dcterms:modified>
  <cp:revision>0</cp:revision>
  <dc:subject/>
  <dc:title/>
</cp:coreProperties>
</file>