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พฤษภ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2" width="21.28"/>
    <col collapsed="false" customWidth="true" hidden="false" outlineLevel="0" max="4" min="4" style="2" width="21.42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0</v>
      </c>
    </row>
    <row r="2" s="7" customFormat="true" ht="24.7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0" customFormat="true" ht="18" hidden="false" customHeight="true" outlineLevel="0" collapsed="false">
      <c r="A4" s="11"/>
      <c r="B4" s="12" t="s">
        <v>5</v>
      </c>
      <c r="C4" s="12"/>
      <c r="D4" s="12"/>
    </row>
    <row r="5" s="10" customFormat="true" ht="18" hidden="false" customHeight="true" outlineLevel="0" collapsed="false">
      <c r="A5" s="13" t="s">
        <v>6</v>
      </c>
      <c r="B5" s="14" t="n">
        <v>743243</v>
      </c>
      <c r="C5" s="14" t="n">
        <v>404169</v>
      </c>
      <c r="D5" s="14" t="n">
        <v>339075</v>
      </c>
    </row>
    <row r="6" s="17" customFormat="true" ht="6" hidden="false" customHeight="true" outlineLevel="0" collapsed="false">
      <c r="A6" s="15"/>
      <c r="B6" s="16"/>
      <c r="C6" s="16"/>
      <c r="D6" s="16"/>
    </row>
    <row r="7" s="17" customFormat="true" ht="18" hidden="false" customHeight="true" outlineLevel="0" collapsed="false">
      <c r="A7" s="18" t="s">
        <v>7</v>
      </c>
      <c r="B7" s="19"/>
      <c r="C7" s="19"/>
      <c r="D7" s="19"/>
    </row>
    <row r="8" s="17" customFormat="true" ht="18" hidden="false" customHeight="true" outlineLevel="0" collapsed="false">
      <c r="A8" s="20" t="s">
        <v>8</v>
      </c>
      <c r="B8" s="19" t="n">
        <v>66817</v>
      </c>
      <c r="C8" s="19" t="n">
        <v>49696</v>
      </c>
      <c r="D8" s="19" t="n">
        <v>17121</v>
      </c>
    </row>
    <row r="9" s="17" customFormat="true" ht="18" hidden="false" customHeight="true" outlineLevel="0" collapsed="false">
      <c r="A9" s="18" t="s">
        <v>9</v>
      </c>
      <c r="B9" s="19" t="n">
        <v>39226</v>
      </c>
      <c r="C9" s="19" t="n">
        <v>15465</v>
      </c>
      <c r="D9" s="19" t="n">
        <v>23760</v>
      </c>
    </row>
    <row r="10" s="17" customFormat="true" ht="18" hidden="false" customHeight="true" outlineLevel="0" collapsed="false">
      <c r="A10" s="18" t="s">
        <v>10</v>
      </c>
      <c r="B10" s="21"/>
      <c r="C10" s="21"/>
      <c r="D10" s="21"/>
    </row>
    <row r="11" s="17" customFormat="true" ht="18" hidden="false" customHeight="true" outlineLevel="0" collapsed="false">
      <c r="A11" s="20" t="s">
        <v>11</v>
      </c>
      <c r="B11" s="19" t="n">
        <v>37591</v>
      </c>
      <c r="C11" s="19" t="n">
        <v>14414</v>
      </c>
      <c r="D11" s="19" t="n">
        <v>23176</v>
      </c>
    </row>
    <row r="12" s="17" customFormat="true" ht="18" hidden="false" customHeight="true" outlineLevel="0" collapsed="false">
      <c r="A12" s="18" t="s">
        <v>12</v>
      </c>
      <c r="B12" s="19" t="n">
        <v>23325</v>
      </c>
      <c r="C12" s="19" t="n">
        <v>4351</v>
      </c>
      <c r="D12" s="19" t="n">
        <v>18974</v>
      </c>
    </row>
    <row r="13" s="17" customFormat="true" ht="18" hidden="false" customHeight="true" outlineLevel="0" collapsed="false">
      <c r="A13" s="18" t="s">
        <v>13</v>
      </c>
      <c r="B13" s="19" t="n">
        <v>134565</v>
      </c>
      <c r="C13" s="19" t="n">
        <v>41930</v>
      </c>
      <c r="D13" s="19" t="n">
        <v>92635</v>
      </c>
    </row>
    <row r="14" s="17" customFormat="true" ht="18" hidden="false" customHeight="true" outlineLevel="0" collapsed="false">
      <c r="A14" s="18" t="s">
        <v>14</v>
      </c>
      <c r="B14" s="21"/>
      <c r="C14" s="21"/>
      <c r="D14" s="21"/>
    </row>
    <row r="15" s="17" customFormat="true" ht="18" hidden="false" customHeight="true" outlineLevel="0" collapsed="false">
      <c r="A15" s="20" t="s">
        <v>15</v>
      </c>
      <c r="B15" s="19" t="n">
        <v>252946</v>
      </c>
      <c r="C15" s="19" t="n">
        <v>151420</v>
      </c>
      <c r="D15" s="19" t="n">
        <v>101526</v>
      </c>
    </row>
    <row r="16" s="17" customFormat="true" ht="18" hidden="false" customHeight="true" outlineLevel="0" collapsed="false">
      <c r="A16" s="18" t="s">
        <v>16</v>
      </c>
      <c r="B16" s="21"/>
      <c r="C16" s="21"/>
      <c r="D16" s="21"/>
    </row>
    <row r="17" s="17" customFormat="true" ht="18" hidden="false" customHeight="true" outlineLevel="0" collapsed="false">
      <c r="A17" s="20" t="s">
        <v>17</v>
      </c>
      <c r="B17" s="19" t="n">
        <v>69666</v>
      </c>
      <c r="C17" s="19" t="n">
        <v>52816</v>
      </c>
      <c r="D17" s="19" t="n">
        <v>16850</v>
      </c>
    </row>
    <row r="18" s="17" customFormat="true" ht="18" hidden="false" customHeight="true" outlineLevel="0" collapsed="false">
      <c r="A18" s="18" t="s">
        <v>18</v>
      </c>
      <c r="B18" s="21"/>
      <c r="C18" s="21"/>
      <c r="D18" s="21"/>
    </row>
    <row r="19" s="17" customFormat="true" ht="18" hidden="false" customHeight="true" outlineLevel="0" collapsed="false">
      <c r="A19" s="20" t="s">
        <v>19</v>
      </c>
      <c r="B19" s="19" t="n">
        <v>40729</v>
      </c>
      <c r="C19" s="19" t="n">
        <v>35072</v>
      </c>
      <c r="D19" s="19" t="n">
        <v>5657</v>
      </c>
    </row>
    <row r="20" s="17" customFormat="true" ht="18" hidden="false" customHeight="true" outlineLevel="0" collapsed="false">
      <c r="A20" s="18" t="s">
        <v>20</v>
      </c>
      <c r="B20" s="21"/>
      <c r="C20" s="21"/>
      <c r="D20" s="21"/>
    </row>
    <row r="21" s="17" customFormat="true" ht="18" hidden="false" customHeight="true" outlineLevel="0" collapsed="false">
      <c r="A21" s="20" t="s">
        <v>21</v>
      </c>
      <c r="B21" s="19" t="n">
        <v>78379</v>
      </c>
      <c r="C21" s="19" t="n">
        <v>39003</v>
      </c>
      <c r="D21" s="19" t="n">
        <v>39375</v>
      </c>
    </row>
    <row r="22" s="17" customFormat="true" ht="18" hidden="false" customHeight="true" outlineLevel="0" collapsed="false">
      <c r="A22" s="22" t="s">
        <v>22</v>
      </c>
      <c r="B22" s="19" t="s">
        <v>23</v>
      </c>
      <c r="C22" s="19" t="s">
        <v>23</v>
      </c>
      <c r="D22" s="19" t="s">
        <v>23</v>
      </c>
    </row>
    <row r="23" s="10" customFormat="true" ht="21.75" hidden="false" customHeight="true" outlineLevel="0" collapsed="false">
      <c r="A23" s="23"/>
      <c r="B23" s="24" t="s">
        <v>24</v>
      </c>
      <c r="C23" s="24"/>
      <c r="D23" s="24"/>
    </row>
    <row r="24" s="10" customFormat="true" ht="18" hidden="false" customHeight="true" outlineLevel="0" collapsed="false">
      <c r="A24" s="13" t="s">
        <v>6</v>
      </c>
      <c r="B24" s="25" t="n">
        <f aca="false">SUM(B26:B41)</f>
        <v>100.000134545499</v>
      </c>
      <c r="C24" s="25" t="n">
        <f aca="false">SUM(C26:C41)</f>
        <v>99.999505157496</v>
      </c>
      <c r="D24" s="25" t="n">
        <f aca="false">SUM(D26:D41)</f>
        <v>99.9997050799971</v>
      </c>
    </row>
    <row r="25" s="17" customFormat="true" ht="10.5" hidden="false" customHeight="true" outlineLevel="0" collapsed="false">
      <c r="A25" s="15"/>
      <c r="B25" s="26"/>
      <c r="C25" s="26"/>
      <c r="D25" s="26"/>
    </row>
    <row r="26" s="17" customFormat="true" ht="18" hidden="false" customHeight="true" outlineLevel="0" collapsed="false">
      <c r="A26" s="18" t="s">
        <v>7</v>
      </c>
      <c r="B26" s="26"/>
      <c r="C26" s="26"/>
      <c r="D26" s="26"/>
    </row>
    <row r="27" s="17" customFormat="true" ht="18" hidden="false" customHeight="true" outlineLevel="0" collapsed="false">
      <c r="A27" s="20" t="s">
        <v>8</v>
      </c>
      <c r="B27" s="26" t="n">
        <f aca="false">B8/B5*100</f>
        <v>8.98992657852143</v>
      </c>
      <c r="C27" s="26" t="n">
        <f aca="false">C8/C5*100</f>
        <v>12.2958465394427</v>
      </c>
      <c r="D27" s="26" t="n">
        <f aca="false">D8/D5*100</f>
        <v>5.04932537049325</v>
      </c>
    </row>
    <row r="28" s="17" customFormat="true" ht="18" hidden="false" customHeight="true" outlineLevel="0" collapsed="false">
      <c r="A28" s="18" t="s">
        <v>9</v>
      </c>
      <c r="B28" s="26" t="n">
        <f aca="false">B9/B5*100</f>
        <v>5.27768172724129</v>
      </c>
      <c r="C28" s="26" t="n">
        <f aca="false">C9/C5*100</f>
        <v>3.82636966219576</v>
      </c>
      <c r="D28" s="26" t="n">
        <f aca="false">D9/D5*100</f>
        <v>7.00729927007299</v>
      </c>
    </row>
    <row r="29" s="17" customFormat="true" ht="18" hidden="false" customHeight="true" outlineLevel="0" collapsed="false">
      <c r="A29" s="18" t="s">
        <v>10</v>
      </c>
      <c r="B29" s="26"/>
      <c r="C29" s="26"/>
      <c r="D29" s="26"/>
    </row>
    <row r="30" s="17" customFormat="true" ht="18" hidden="false" customHeight="true" outlineLevel="0" collapsed="false">
      <c r="A30" s="20" t="s">
        <v>11</v>
      </c>
      <c r="B30" s="26" t="n">
        <f aca="false">B11/B5*100</f>
        <v>5.0576998370654</v>
      </c>
      <c r="C30" s="26" t="n">
        <f aca="false">C11/C5*100</f>
        <v>3.56632992634269</v>
      </c>
      <c r="D30" s="26" t="n">
        <f aca="false">D11/D5*100</f>
        <v>6.83506598835066</v>
      </c>
    </row>
    <row r="31" s="17" customFormat="true" ht="18" hidden="false" customHeight="true" outlineLevel="0" collapsed="false">
      <c r="A31" s="18" t="s">
        <v>12</v>
      </c>
      <c r="B31" s="26" t="n">
        <f aca="false">B12/B5*100</f>
        <v>3.13827375434414</v>
      </c>
      <c r="C31" s="26" t="n">
        <f aca="false">C12/C5*100</f>
        <v>1.07652986745644</v>
      </c>
      <c r="D31" s="26" t="n">
        <f aca="false">D12/D5*100</f>
        <v>5.59581213595812</v>
      </c>
    </row>
    <row r="32" s="17" customFormat="true" ht="18" hidden="false" customHeight="true" outlineLevel="0" collapsed="false">
      <c r="A32" s="18" t="s">
        <v>25</v>
      </c>
      <c r="B32" s="26" t="n">
        <f aca="false">B13/B5*100</f>
        <v>18.1051150162195</v>
      </c>
      <c r="C32" s="26" t="n">
        <f aca="false">C13/C5*100</f>
        <v>10.3743730964027</v>
      </c>
      <c r="D32" s="26" t="n">
        <f aca="false">D13/D5*100</f>
        <v>27.3199144731991</v>
      </c>
    </row>
    <row r="33" s="17" customFormat="true" ht="18" hidden="false" customHeight="true" outlineLevel="0" collapsed="false">
      <c r="A33" s="18" t="s">
        <v>14</v>
      </c>
      <c r="B33" s="26"/>
      <c r="C33" s="26"/>
      <c r="D33" s="26"/>
    </row>
    <row r="34" s="17" customFormat="true" ht="18" hidden="false" customHeight="true" outlineLevel="0" collapsed="false">
      <c r="A34" s="20" t="s">
        <v>15</v>
      </c>
      <c r="B34" s="26" t="n">
        <f aca="false">B15/B5*100</f>
        <v>34.032745683444</v>
      </c>
      <c r="C34" s="26" t="n">
        <f aca="false">C15/C5*100</f>
        <v>37.4645259779944</v>
      </c>
      <c r="D34" s="26" t="n">
        <f aca="false">D15/D5*100</f>
        <v>29.9420482194205</v>
      </c>
    </row>
    <row r="35" s="17" customFormat="true" ht="18" hidden="false" customHeight="true" outlineLevel="0" collapsed="false">
      <c r="A35" s="18" t="s">
        <v>16</v>
      </c>
      <c r="B35" s="26"/>
      <c r="C35" s="26"/>
      <c r="D35" s="26"/>
    </row>
    <row r="36" s="17" customFormat="true" ht="18" hidden="false" customHeight="true" outlineLevel="0" collapsed="false">
      <c r="A36" s="20" t="s">
        <v>17</v>
      </c>
      <c r="B36" s="26" t="n">
        <f aca="false">B17/B5*100</f>
        <v>9.37324670397165</v>
      </c>
      <c r="C36" s="26" t="n">
        <f aca="false">C17/C5*100</f>
        <v>13.0678008456858</v>
      </c>
      <c r="D36" s="26" t="n">
        <f aca="false">D17/D5*100</f>
        <v>4.96940204969402</v>
      </c>
    </row>
    <row r="37" s="17" customFormat="true" ht="18" hidden="false" customHeight="true" outlineLevel="0" collapsed="false">
      <c r="A37" s="18" t="s">
        <v>18</v>
      </c>
      <c r="B37" s="26"/>
      <c r="C37" s="26"/>
      <c r="D37" s="26"/>
    </row>
    <row r="38" s="17" customFormat="true" ht="18" hidden="false" customHeight="true" outlineLevel="0" collapsed="false">
      <c r="A38" s="20" t="s">
        <v>19</v>
      </c>
      <c r="B38" s="26" t="n">
        <f aca="false">B19/B5*100</f>
        <v>5.47990361160482</v>
      </c>
      <c r="C38" s="26" t="n">
        <f aca="false">C19/C5*100</f>
        <v>8.67755815017975</v>
      </c>
      <c r="D38" s="26" t="n">
        <f aca="false">D19/D5*100</f>
        <v>1.66836245668362</v>
      </c>
    </row>
    <row r="39" s="17" customFormat="true" ht="18" hidden="false" customHeight="true" outlineLevel="0" collapsed="false">
      <c r="A39" s="18" t="s">
        <v>20</v>
      </c>
      <c r="B39" s="26"/>
      <c r="C39" s="26"/>
      <c r="D39" s="26"/>
    </row>
    <row r="40" s="17" customFormat="true" ht="18" hidden="false" customHeight="true" outlineLevel="0" collapsed="false">
      <c r="A40" s="20" t="s">
        <v>21</v>
      </c>
      <c r="B40" s="26" t="n">
        <f aca="false">B21/B5*100</f>
        <v>10.5455416330864</v>
      </c>
      <c r="C40" s="26" t="n">
        <f aca="false">C21/C5*100</f>
        <v>9.65017109179576</v>
      </c>
      <c r="D40" s="26" t="n">
        <f aca="false">D21/D5*100</f>
        <v>11.6124751161248</v>
      </c>
    </row>
    <row r="41" s="17" customFormat="true" ht="18" hidden="false" customHeight="true" outlineLevel="0" collapsed="false">
      <c r="A41" s="27" t="s">
        <v>22</v>
      </c>
      <c r="B41" s="28" t="s">
        <v>26</v>
      </c>
      <c r="C41" s="28" t="s">
        <v>26</v>
      </c>
      <c r="D41" s="28" t="s">
        <v>26</v>
      </c>
    </row>
    <row r="42" customFormat="false" ht="9" hidden="false" customHeight="true" outlineLevel="0" collapsed="false"/>
    <row r="43" s="30" customFormat="true" ht="23.25" hidden="false" customHeight="true" outlineLevel="0" collapsed="false">
      <c r="A43" s="29" t="s">
        <v>27</v>
      </c>
      <c r="B43" s="29"/>
      <c r="C43" s="29"/>
      <c r="D43" s="29"/>
    </row>
    <row r="44" s="30" customFormat="true" ht="23.25" hidden="false" customHeight="true" outlineLevel="0" collapsed="false">
      <c r="A44" s="29" t="s">
        <v>28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5:14Z</cp:lastPrinted>
  <dcterms:modified xsi:type="dcterms:W3CDTF">2009-09-29T07:45:19Z</dcterms:modified>
  <cp:revision>0</cp:revision>
  <dc:subject/>
  <dc:title/>
</cp:coreProperties>
</file>