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กุมภาพันธ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0240</v>
      </c>
      <c r="C5" s="15" t="n">
        <v>110523</v>
      </c>
      <c r="D5" s="15" t="n">
        <v>99717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1516</v>
      </c>
      <c r="C6" s="20" t="n">
        <v>7221</v>
      </c>
      <c r="D6" s="20" t="n">
        <v>4295</v>
      </c>
      <c r="E6" s="21"/>
      <c r="G6" s="23"/>
      <c r="H6" s="23" t="n">
        <f aca="false">B6*100/B5</f>
        <v>5.47754946727549</v>
      </c>
      <c r="I6" s="23" t="n">
        <f aca="false">C6*100/C5</f>
        <v>6.53348171873728</v>
      </c>
      <c r="J6" s="23" t="n">
        <f aca="false">D6*100/D5</f>
        <v>4.30718934584875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7543</v>
      </c>
      <c r="C8" s="20" t="n">
        <v>2759</v>
      </c>
      <c r="D8" s="20" t="n">
        <v>4784</v>
      </c>
      <c r="E8" s="21"/>
      <c r="F8" s="25"/>
      <c r="G8" s="23"/>
      <c r="H8" s="23" t="n">
        <f aca="false">B8*100/B5</f>
        <v>3.58780441400304</v>
      </c>
      <c r="I8" s="23" t="n">
        <f aca="false">C8*100/C5</f>
        <v>2.49631298462763</v>
      </c>
      <c r="J8" s="23" t="n">
        <f aca="false">D8*100/D5</f>
        <v>4.79757714331558</v>
      </c>
    </row>
    <row r="9" s="22" customFormat="true" ht="18" hidden="false" customHeight="true" outlineLevel="0" collapsed="false">
      <c r="A9" s="19" t="s">
        <v>11</v>
      </c>
      <c r="B9" s="20" t="n">
        <v>5102</v>
      </c>
      <c r="C9" s="20" t="n">
        <v>2379</v>
      </c>
      <c r="D9" s="20" t="n">
        <v>2723</v>
      </c>
      <c r="E9" s="28"/>
      <c r="F9" s="25"/>
      <c r="G9" s="23"/>
      <c r="H9" s="23" t="n">
        <f aca="false">B9*100/B5</f>
        <v>2.4267503805175</v>
      </c>
      <c r="I9" s="23" t="n">
        <f aca="false">C9*100/C5</f>
        <v>2.15249314622296</v>
      </c>
      <c r="J9" s="23" t="n">
        <f aca="false">D9*100/D5</f>
        <v>2.73072796012716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8181</v>
      </c>
      <c r="C11" s="20" t="n">
        <v>4831</v>
      </c>
      <c r="D11" s="20" t="n">
        <v>3350</v>
      </c>
      <c r="E11" s="29"/>
      <c r="F11" s="25"/>
      <c r="G11" s="23"/>
      <c r="H11" s="23" t="n">
        <f aca="false">B11*100/B5</f>
        <v>3.89126712328767</v>
      </c>
      <c r="I11" s="23" t="n">
        <f aca="false">C11*100/C5</f>
        <v>4.37103589298155</v>
      </c>
      <c r="J11" s="23" t="n">
        <f aca="false">D11*100/D5</f>
        <v>3.35950740595886</v>
      </c>
    </row>
    <row r="12" customFormat="false" ht="18" hidden="false" customHeight="true" outlineLevel="0" collapsed="false">
      <c r="A12" s="19" t="s">
        <v>14</v>
      </c>
      <c r="B12" s="20" t="n">
        <v>25287</v>
      </c>
      <c r="C12" s="20" t="n">
        <v>9057</v>
      </c>
      <c r="D12" s="20" t="n">
        <v>16230</v>
      </c>
      <c r="E12" s="29"/>
      <c r="F12" s="25"/>
      <c r="G12" s="23"/>
      <c r="H12" s="23" t="n">
        <f aca="false">B12*100/B5</f>
        <v>12.0276826484018</v>
      </c>
      <c r="I12" s="23" t="n">
        <f aca="false">C12*100/C5</f>
        <v>8.19467441166092</v>
      </c>
      <c r="J12" s="23" t="n">
        <f aca="false">D12*100/D5</f>
        <v>16.276061253347</v>
      </c>
    </row>
    <row r="13" customFormat="false" ht="18" hidden="false" customHeight="true" outlineLevel="0" collapsed="false">
      <c r="A13" s="19" t="s">
        <v>15</v>
      </c>
      <c r="B13" s="20" t="n">
        <v>83803</v>
      </c>
      <c r="C13" s="20" t="n">
        <v>46658</v>
      </c>
      <c r="D13" s="20" t="n">
        <v>37145</v>
      </c>
      <c r="F13" s="25"/>
      <c r="G13" s="23"/>
      <c r="H13" s="23" t="n">
        <f aca="false">B13*100/B5</f>
        <v>39.8606354642314</v>
      </c>
      <c r="I13" s="23" t="n">
        <f aca="false">C13*100/C5</f>
        <v>42.2156474218036</v>
      </c>
      <c r="J13" s="23" t="n">
        <f aca="false">D13*100/D5</f>
        <v>37.2504186848782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7.25" hidden="false" customHeight="true" outlineLevel="0" collapsed="false">
      <c r="A15" s="19" t="s">
        <v>17</v>
      </c>
      <c r="B15" s="20" t="n">
        <v>13102</v>
      </c>
      <c r="C15" s="20" t="n">
        <v>8011</v>
      </c>
      <c r="D15" s="20" t="n">
        <v>5091</v>
      </c>
      <c r="F15" s="25"/>
      <c r="G15" s="23"/>
      <c r="H15" s="23" t="n">
        <f aca="false">B15*100/B5</f>
        <v>6.23192541856925</v>
      </c>
      <c r="I15" s="23" t="n">
        <f aca="false">C15*100/C5</f>
        <v>7.24826506699963</v>
      </c>
      <c r="J15" s="23" t="n">
        <f aca="false">D15*100/D5</f>
        <v>5.10544841902584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2558</v>
      </c>
      <c r="C17" s="20" t="n">
        <v>8322</v>
      </c>
      <c r="D17" s="20" t="n">
        <v>4236</v>
      </c>
      <c r="E17" s="34"/>
      <c r="F17" s="25"/>
      <c r="G17" s="23"/>
      <c r="H17" s="23" t="n">
        <f aca="false">B17*100/B5</f>
        <v>5.97317351598174</v>
      </c>
      <c r="I17" s="23" t="n">
        <f aca="false">C17*100/C5</f>
        <v>7.5296544610624</v>
      </c>
      <c r="J17" s="23" t="n">
        <f aca="false">D17*100/D5</f>
        <v>4.24802190198261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3148</v>
      </c>
      <c r="C19" s="20" t="n">
        <v>21285</v>
      </c>
      <c r="D19" s="20" t="n">
        <v>21863</v>
      </c>
      <c r="F19" s="25"/>
      <c r="G19" s="23"/>
      <c r="H19" s="23" t="n">
        <f aca="false">B19*100/B5</f>
        <v>20.5232115677321</v>
      </c>
      <c r="I19" s="23" t="n">
        <f aca="false">C19*100/C5</f>
        <v>19.258434895904</v>
      </c>
      <c r="J19" s="23" t="n">
        <f aca="false">D19*100/D5</f>
        <v>21.925047885516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5.48</v>
      </c>
      <c r="C25" s="40" t="n">
        <v>6.53</v>
      </c>
      <c r="D25" s="40" t="n">
        <v>4.29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3.59</v>
      </c>
      <c r="C27" s="41" t="n">
        <v>2.5</v>
      </c>
      <c r="D27" s="41" t="n">
        <v>4.77</v>
      </c>
      <c r="E27" s="21"/>
    </row>
    <row r="28" s="22" customFormat="true" ht="18" hidden="false" customHeight="true" outlineLevel="0" collapsed="false">
      <c r="A28" s="19" t="s">
        <v>11</v>
      </c>
      <c r="B28" s="42" t="n">
        <v>2.43</v>
      </c>
      <c r="C28" s="41" t="n">
        <v>2.15</v>
      </c>
      <c r="D28" s="41" t="n">
        <v>2.72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3.89</v>
      </c>
      <c r="C30" s="41" t="n">
        <v>4.37</v>
      </c>
      <c r="D30" s="41" t="n">
        <v>3.4</v>
      </c>
      <c r="E30" s="29"/>
    </row>
    <row r="31" customFormat="false" ht="18" hidden="false" customHeight="true" outlineLevel="0" collapsed="false">
      <c r="A31" s="19" t="s">
        <v>26</v>
      </c>
      <c r="B31" s="41" t="n">
        <v>12.03</v>
      </c>
      <c r="C31" s="41" t="n">
        <v>8.19</v>
      </c>
      <c r="D31" s="41" t="n">
        <v>16.3</v>
      </c>
      <c r="E31" s="29"/>
    </row>
    <row r="32" customFormat="false" ht="18" hidden="false" customHeight="true" outlineLevel="0" collapsed="false">
      <c r="A32" s="19" t="s">
        <v>15</v>
      </c>
      <c r="B32" s="41" t="n">
        <v>39.86</v>
      </c>
      <c r="C32" s="41" t="n">
        <v>42.22</v>
      </c>
      <c r="D32" s="41" t="n">
        <v>37.3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6.23</v>
      </c>
      <c r="C34" s="41" t="n">
        <v>7.2</v>
      </c>
      <c r="D34" s="41" t="n">
        <v>5.08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5.97</v>
      </c>
      <c r="C36" s="41" t="n">
        <v>7.53</v>
      </c>
      <c r="D36" s="41" t="n">
        <v>4.23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20.52</v>
      </c>
      <c r="C38" s="41" t="n">
        <v>19.26</v>
      </c>
      <c r="D38" s="41" t="n">
        <v>21.9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A42" s="46" t="s">
        <v>27</v>
      </c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55:57Z</cp:lastPrinted>
  <dcterms:modified xsi:type="dcterms:W3CDTF">2009-11-25T04:28:41Z</dcterms:modified>
  <cp:revision>0</cp:revision>
  <dc:subject/>
  <dc:title/>
</cp:coreProperties>
</file>