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13770</v>
      </c>
      <c r="C5" s="14" t="n">
        <v>110481</v>
      </c>
      <c r="D5" s="15" t="n">
        <v>10328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980</v>
      </c>
      <c r="C6" s="20" t="n">
        <v>2357</v>
      </c>
      <c r="D6" s="20" t="n">
        <v>8623</v>
      </c>
      <c r="E6" s="21"/>
      <c r="G6" s="22" t="n">
        <f aca="false">B6*100/B5</f>
        <v>5.13636151003415</v>
      </c>
      <c r="H6" s="22" t="n">
        <f aca="false">C6*100/C5</f>
        <v>2.13339850291</v>
      </c>
      <c r="I6" s="22" t="n">
        <f aca="false">D6*100/D5</f>
        <v>8.34842045135494</v>
      </c>
    </row>
    <row r="7" s="17" customFormat="true" ht="21" hidden="false" customHeight="true" outlineLevel="0" collapsed="false">
      <c r="A7" s="4" t="s">
        <v>8</v>
      </c>
      <c r="B7" s="23" t="n">
        <v>95977</v>
      </c>
      <c r="C7" s="20" t="n">
        <v>47147</v>
      </c>
      <c r="D7" s="20" t="n">
        <v>48830</v>
      </c>
      <c r="E7" s="21"/>
      <c r="G7" s="22" t="n">
        <f aca="false">B7*100/B5</f>
        <v>44.897319549048</v>
      </c>
      <c r="H7" s="22" t="n">
        <f aca="false">C7*100/C5</f>
        <v>42.6743059892651</v>
      </c>
      <c r="I7" s="22" t="n">
        <f aca="false">D7*100/D5</f>
        <v>47.2751212617026</v>
      </c>
    </row>
    <row r="8" s="17" customFormat="true" ht="21" hidden="false" customHeight="true" outlineLevel="0" collapsed="false">
      <c r="A8" s="24" t="s">
        <v>9</v>
      </c>
      <c r="B8" s="25" t="n">
        <v>42678</v>
      </c>
      <c r="C8" s="20" t="n">
        <v>25377</v>
      </c>
      <c r="D8" s="20" t="n">
        <v>17301</v>
      </c>
      <c r="E8" s="21"/>
      <c r="G8" s="22" t="n">
        <f aca="false">B8*100/B5</f>
        <v>19.9644477709688</v>
      </c>
      <c r="H8" s="22" t="n">
        <f aca="false">C8*100/C5</f>
        <v>22.9695603768974</v>
      </c>
      <c r="I8" s="22" t="n">
        <f aca="false">D8*100/D5</f>
        <v>16.7500895545508</v>
      </c>
    </row>
    <row r="9" s="17" customFormat="true" ht="21" hidden="false" customHeight="true" outlineLevel="0" collapsed="false">
      <c r="A9" s="24" t="s">
        <v>10</v>
      </c>
      <c r="B9" s="25" t="n">
        <v>24628</v>
      </c>
      <c r="C9" s="26" t="n">
        <v>14577</v>
      </c>
      <c r="D9" s="20" t="n">
        <v>10051</v>
      </c>
      <c r="E9" s="21"/>
      <c r="G9" s="22" t="n">
        <f aca="false">B9*100/B5</f>
        <v>11.5207933760584</v>
      </c>
      <c r="H9" s="22" t="n">
        <f aca="false">C9*100/C5</f>
        <v>13.1941238765037</v>
      </c>
      <c r="I9" s="22" t="n">
        <f aca="false">D9*100/D5</f>
        <v>9.73094908460727</v>
      </c>
      <c r="J9" s="4"/>
      <c r="K9" s="4"/>
    </row>
    <row r="10" s="4" customFormat="true" ht="21" hidden="false" customHeight="true" outlineLevel="0" collapsed="false">
      <c r="A10" s="4" t="s">
        <v>11</v>
      </c>
      <c r="B10" s="27" t="n">
        <f aca="false">B11+B12+B13</f>
        <v>22158</v>
      </c>
      <c r="C10" s="27" t="n">
        <f aca="false">C11+C12+C13</f>
        <v>12743</v>
      </c>
      <c r="D10" s="27" t="n">
        <f aca="false">D11+D12+D13</f>
        <v>9415</v>
      </c>
      <c r="E10" s="28"/>
      <c r="G10" s="22" t="n">
        <f aca="false">B10*100/B5</f>
        <v>10.3653459325443</v>
      </c>
      <c r="H10" s="22" t="n">
        <f aca="false">C10*100/C5</f>
        <v>11.5341099374553</v>
      </c>
      <c r="I10" s="22" t="n">
        <f aca="false">D10*100/D5</f>
        <v>9.11520103786463</v>
      </c>
    </row>
    <row r="11" s="4" customFormat="true" ht="21" hidden="false" customHeight="true" outlineLevel="0" collapsed="false">
      <c r="A11" s="29" t="s">
        <v>12</v>
      </c>
      <c r="B11" s="30" t="n">
        <v>13427</v>
      </c>
      <c r="C11" s="19" t="n">
        <v>7872</v>
      </c>
      <c r="D11" s="19" t="n">
        <v>5555</v>
      </c>
      <c r="E11" s="28"/>
      <c r="G11" s="22" t="n">
        <f aca="false">B11*100/B5</f>
        <v>6.2810497263414</v>
      </c>
      <c r="H11" s="22" t="n">
        <f aca="false">C11*100/C5</f>
        <v>7.12520704917588</v>
      </c>
      <c r="I11" s="22" t="n">
        <f aca="false">D11*100/D5</f>
        <v>5.37811383593606</v>
      </c>
    </row>
    <row r="12" s="4" customFormat="true" ht="21" hidden="false" customHeight="true" outlineLevel="0" collapsed="false">
      <c r="A12" s="29" t="s">
        <v>13</v>
      </c>
      <c r="B12" s="30" t="n">
        <v>8353</v>
      </c>
      <c r="C12" s="19" t="n">
        <v>4512</v>
      </c>
      <c r="D12" s="19" t="n">
        <v>3841</v>
      </c>
      <c r="G12" s="22" t="n">
        <f aca="false">B12*100/B5</f>
        <v>3.90747064602143</v>
      </c>
      <c r="H12" s="22" t="n">
        <f aca="false">C12*100/C5</f>
        <v>4.08396013794227</v>
      </c>
      <c r="I12" s="22" t="n">
        <f aca="false">D12*100/D5</f>
        <v>3.71869221311079</v>
      </c>
    </row>
    <row r="13" s="4" customFormat="true" ht="21" hidden="false" customHeight="true" outlineLevel="0" collapsed="false">
      <c r="A13" s="31" t="s">
        <v>14</v>
      </c>
      <c r="B13" s="30" t="n">
        <v>378</v>
      </c>
      <c r="C13" s="23" t="n">
        <v>359</v>
      </c>
      <c r="D13" s="23" t="n">
        <v>19</v>
      </c>
      <c r="E13" s="28"/>
      <c r="F13" s="28"/>
      <c r="G13" s="22" t="n">
        <f aca="false">B13*100/B5</f>
        <v>0.176825560181503</v>
      </c>
      <c r="H13" s="22" t="n">
        <f aca="false">C13*100/C5</f>
        <v>0.324942750337162</v>
      </c>
      <c r="I13" s="22" t="n">
        <f aca="false">D13*100/D5</f>
        <v>0.0183949888177831</v>
      </c>
    </row>
    <row r="14" s="4" customFormat="true" ht="21" hidden="false" customHeight="true" outlineLevel="0" collapsed="false">
      <c r="A14" s="4" t="s">
        <v>15</v>
      </c>
      <c r="B14" s="32" t="n">
        <f aca="false">B15+B16+B17</f>
        <v>17349</v>
      </c>
      <c r="C14" s="32" t="n">
        <v>8280</v>
      </c>
      <c r="D14" s="32" t="n">
        <f aca="false">D15+D16+D17</f>
        <v>9069</v>
      </c>
      <c r="E14" s="28"/>
      <c r="F14" s="28"/>
      <c r="G14" s="22" t="n">
        <f aca="false">B14*100/B5</f>
        <v>8.11573186134631</v>
      </c>
      <c r="H14" s="22" t="n">
        <f aca="false">C14*100/C5</f>
        <v>7.49450131696853</v>
      </c>
      <c r="I14" s="22" t="n">
        <f aca="false">D14*100/D5</f>
        <v>8.78021860991974</v>
      </c>
    </row>
    <row r="15" s="17" customFormat="true" ht="21" hidden="false" customHeight="true" outlineLevel="0" collapsed="false">
      <c r="A15" s="31" t="s">
        <v>16</v>
      </c>
      <c r="B15" s="30" t="n">
        <v>6503</v>
      </c>
      <c r="C15" s="20" t="n">
        <v>2362</v>
      </c>
      <c r="D15" s="20" t="n">
        <v>4141</v>
      </c>
      <c r="E15" s="16"/>
      <c r="F15" s="16"/>
      <c r="G15" s="22" t="n">
        <f aca="false">B15*100/B5</f>
        <v>3.04205454460401</v>
      </c>
      <c r="H15" s="22" t="n">
        <f aca="false">C15*100/C5</f>
        <v>2.13792416795648</v>
      </c>
      <c r="I15" s="22" t="n">
        <f aca="false">D15*100/D5</f>
        <v>4.00913940497052</v>
      </c>
    </row>
    <row r="16" s="17" customFormat="true" ht="21" hidden="false" customHeight="true" outlineLevel="0" collapsed="false">
      <c r="A16" s="31" t="s">
        <v>17</v>
      </c>
      <c r="B16" s="30" t="n">
        <v>7727</v>
      </c>
      <c r="C16" s="20" t="n">
        <v>4530</v>
      </c>
      <c r="D16" s="20" t="n">
        <v>3197</v>
      </c>
      <c r="E16" s="21"/>
      <c r="G16" s="22" t="n">
        <f aca="false">B16*100/B5</f>
        <v>3.61463254900126</v>
      </c>
      <c r="H16" s="22" t="n">
        <f aca="false">C16*100/C5</f>
        <v>4.10025253210959</v>
      </c>
      <c r="I16" s="22" t="n">
        <f aca="false">D16*100/D5</f>
        <v>3.09519890791856</v>
      </c>
    </row>
    <row r="17" s="17" customFormat="true" ht="21" hidden="false" customHeight="true" outlineLevel="0" collapsed="false">
      <c r="A17" s="31" t="s">
        <v>18</v>
      </c>
      <c r="B17" s="33" t="n">
        <v>3119</v>
      </c>
      <c r="C17" s="20" t="n">
        <v>1388</v>
      </c>
      <c r="D17" s="20" t="n">
        <v>1731</v>
      </c>
      <c r="E17" s="21"/>
      <c r="G17" s="22" t="n">
        <f aca="false">B17*100/B5</f>
        <v>1.45904476774103</v>
      </c>
      <c r="H17" s="22" t="n">
        <f aca="false">C17*100/C5</f>
        <v>1.25632461690245</v>
      </c>
      <c r="I17" s="22" t="n">
        <f aca="false">D17*100/D5</f>
        <v>1.67588029703066</v>
      </c>
    </row>
    <row r="18" s="17" customFormat="true" ht="21" hidden="false" customHeight="true" outlineLevel="0" collapsed="false">
      <c r="A18" s="29" t="s">
        <v>19</v>
      </c>
      <c r="B18" s="33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9" t="s">
        <v>21</v>
      </c>
      <c r="B19" s="23" t="s">
        <v>20</v>
      </c>
      <c r="C19" s="26" t="s">
        <v>20</v>
      </c>
      <c r="D19" s="26" t="s">
        <v>20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4" t="s">
        <v>22</v>
      </c>
      <c r="C20" s="34"/>
      <c r="D20" s="34"/>
      <c r="E20" s="28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8"/>
    </row>
    <row r="22" s="4" customFormat="true" ht="6" hidden="false" customHeight="true" outlineLevel="0" collapsed="false">
      <c r="A22" s="35"/>
      <c r="B22" s="36"/>
      <c r="C22" s="36"/>
      <c r="D22" s="36"/>
      <c r="E22" s="28"/>
    </row>
    <row r="23" s="4" customFormat="true" ht="21" hidden="false" customHeight="true" outlineLevel="0" collapsed="false">
      <c r="A23" s="18" t="s">
        <v>7</v>
      </c>
      <c r="B23" s="37" t="n">
        <v>5.1</v>
      </c>
      <c r="C23" s="37" t="n">
        <v>2.09</v>
      </c>
      <c r="D23" s="37" t="n">
        <v>8.3</v>
      </c>
    </row>
    <row r="24" s="4" customFormat="true" ht="21" hidden="false" customHeight="true" outlineLevel="0" collapsed="false">
      <c r="A24" s="4" t="s">
        <v>8</v>
      </c>
      <c r="B24" s="37" t="n">
        <v>44.9</v>
      </c>
      <c r="C24" s="37" t="n">
        <v>42.7</v>
      </c>
      <c r="D24" s="37" t="n">
        <v>47.3</v>
      </c>
      <c r="E24" s="28"/>
      <c r="F24" s="28"/>
      <c r="G24" s="28"/>
    </row>
    <row r="25" s="4" customFormat="true" ht="21" hidden="false" customHeight="true" outlineLevel="0" collapsed="false">
      <c r="A25" s="24" t="s">
        <v>9</v>
      </c>
      <c r="B25" s="37" t="n">
        <v>20</v>
      </c>
      <c r="C25" s="37" t="n">
        <v>23</v>
      </c>
      <c r="D25" s="37" t="n">
        <v>16.8</v>
      </c>
    </row>
    <row r="26" s="4" customFormat="true" ht="21" hidden="false" customHeight="true" outlineLevel="0" collapsed="false">
      <c r="A26" s="24" t="s">
        <v>10</v>
      </c>
      <c r="B26" s="37" t="n">
        <v>11.5</v>
      </c>
      <c r="C26" s="37" t="n">
        <v>13.2</v>
      </c>
      <c r="D26" s="37" t="n">
        <v>9.7</v>
      </c>
    </row>
    <row r="27" s="4" customFormat="true" ht="21" hidden="false" customHeight="true" outlineLevel="0" collapsed="false">
      <c r="A27" s="4" t="s">
        <v>11</v>
      </c>
      <c r="B27" s="37" t="n">
        <v>10.4</v>
      </c>
      <c r="C27" s="37" t="n">
        <v>11.5</v>
      </c>
      <c r="D27" s="37" t="n">
        <v>9.1</v>
      </c>
    </row>
    <row r="28" s="4" customFormat="true" ht="21" hidden="false" customHeight="true" outlineLevel="0" collapsed="false">
      <c r="A28" s="29" t="s">
        <v>12</v>
      </c>
      <c r="B28" s="37" t="n">
        <v>6.3</v>
      </c>
      <c r="C28" s="37" t="n">
        <v>7.1</v>
      </c>
      <c r="D28" s="37" t="n">
        <v>5.4</v>
      </c>
    </row>
    <row r="29" s="4" customFormat="true" ht="21" hidden="false" customHeight="true" outlineLevel="0" collapsed="false">
      <c r="A29" s="29" t="s">
        <v>13</v>
      </c>
      <c r="B29" s="37" t="n">
        <v>3.9</v>
      </c>
      <c r="C29" s="37" t="n">
        <v>4.1</v>
      </c>
      <c r="D29" s="37" t="n">
        <v>3.7</v>
      </c>
    </row>
    <row r="30" s="4" customFormat="true" ht="21" hidden="false" customHeight="true" outlineLevel="0" collapsed="false">
      <c r="A30" s="31" t="s">
        <v>14</v>
      </c>
      <c r="B30" s="37" t="n">
        <v>0.2</v>
      </c>
      <c r="C30" s="37" t="n">
        <v>0.3</v>
      </c>
      <c r="D30" s="37" t="s">
        <v>23</v>
      </c>
    </row>
    <row r="31" s="4" customFormat="true" ht="21" hidden="false" customHeight="true" outlineLevel="0" collapsed="false">
      <c r="A31" s="4" t="s">
        <v>15</v>
      </c>
      <c r="B31" s="37" t="n">
        <v>8.1</v>
      </c>
      <c r="C31" s="37" t="n">
        <v>7.5</v>
      </c>
      <c r="D31" s="37" t="n">
        <v>8.8</v>
      </c>
    </row>
    <row r="32" s="4" customFormat="true" ht="21" hidden="false" customHeight="true" outlineLevel="0" collapsed="false">
      <c r="A32" s="31" t="s">
        <v>16</v>
      </c>
      <c r="B32" s="37" t="n">
        <v>3</v>
      </c>
      <c r="C32" s="37" t="n">
        <v>2.1</v>
      </c>
      <c r="D32" s="37" t="n">
        <v>4</v>
      </c>
    </row>
    <row r="33" s="4" customFormat="true" ht="21" hidden="false" customHeight="true" outlineLevel="0" collapsed="false">
      <c r="A33" s="31" t="s">
        <v>17</v>
      </c>
      <c r="B33" s="37" t="n">
        <v>3.6</v>
      </c>
      <c r="C33" s="37" t="n">
        <v>4.1</v>
      </c>
      <c r="D33" s="37" t="n">
        <v>3.1</v>
      </c>
    </row>
    <row r="34" s="4" customFormat="true" ht="21" hidden="false" customHeight="true" outlineLevel="0" collapsed="false">
      <c r="A34" s="31" t="s">
        <v>18</v>
      </c>
      <c r="B34" s="37" t="n">
        <v>1.5</v>
      </c>
      <c r="C34" s="37" t="n">
        <v>1.3</v>
      </c>
      <c r="D34" s="37" t="n">
        <v>1.7</v>
      </c>
    </row>
    <row r="35" s="4" customFormat="true" ht="21" hidden="false" customHeight="true" outlineLevel="0" collapsed="false">
      <c r="A35" s="29" t="s">
        <v>19</v>
      </c>
      <c r="B35" s="38" t="s">
        <v>20</v>
      </c>
      <c r="C35" s="38" t="s">
        <v>20</v>
      </c>
      <c r="D35" s="38" t="s">
        <v>20</v>
      </c>
    </row>
    <row r="36" s="4" customFormat="true" ht="21" hidden="false" customHeight="true" outlineLevel="0" collapsed="false">
      <c r="A36" s="39" t="s">
        <v>21</v>
      </c>
      <c r="B36" s="40" t="s">
        <v>20</v>
      </c>
      <c r="C36" s="40" t="s">
        <v>20</v>
      </c>
      <c r="D36" s="40" t="s">
        <v>20</v>
      </c>
    </row>
    <row r="37" s="4" customFormat="true" ht="26.25" hidden="false" customHeight="true" outlineLevel="0" collapsed="false">
      <c r="A37" s="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25T22:49:49Z</cp:lastPrinted>
  <dcterms:modified xsi:type="dcterms:W3CDTF">2006-08-28T15:22:10Z</dcterms:modified>
  <cp:revision>0</cp:revision>
  <dc:subject/>
  <dc:title/>
</cp:coreProperties>
</file>