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       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8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ชัยน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0"/>
      <color rgb="FF000000"/>
      <name val="Arial"/>
      <family val="0"/>
      <charset val="222"/>
    </font>
    <font>
      <b val="true"/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3.28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8" customFormat="true" ht="30.75" hidden="false" customHeight="true" outlineLevel="0" collapsed="false">
      <c r="A4" s="6" t="s">
        <v>7</v>
      </c>
      <c r="B4" s="7" t="n">
        <v>213597.5</v>
      </c>
      <c r="C4" s="7" t="n">
        <v>221955</v>
      </c>
      <c r="D4" s="7" t="n">
        <v>220708</v>
      </c>
      <c r="E4" s="7" t="n">
        <v>201913</v>
      </c>
      <c r="F4" s="7" t="n">
        <v>209814</v>
      </c>
    </row>
    <row r="5" customFormat="false" ht="21" hidden="false" customHeight="false" outlineLevel="0" collapsed="false">
      <c r="A5" s="9" t="s">
        <v>8</v>
      </c>
      <c r="B5" s="10" t="n">
        <v>17808</v>
      </c>
      <c r="C5" s="10" t="n">
        <v>20420</v>
      </c>
      <c r="D5" s="10" t="n">
        <v>19537</v>
      </c>
      <c r="E5" s="10" t="n">
        <v>16004</v>
      </c>
      <c r="F5" s="10" t="n">
        <v>15271</v>
      </c>
    </row>
    <row r="6" customFormat="false" ht="21" hidden="false" customHeight="false" outlineLevel="0" collapsed="false">
      <c r="A6" s="9" t="s">
        <v>9</v>
      </c>
      <c r="B6" s="10" t="n">
        <v>7819.25</v>
      </c>
      <c r="C6" s="10" t="n">
        <v>7319</v>
      </c>
      <c r="D6" s="10" t="n">
        <v>9835</v>
      </c>
      <c r="E6" s="10" t="n">
        <v>6814</v>
      </c>
      <c r="F6" s="10" t="n">
        <v>7309</v>
      </c>
    </row>
    <row r="7" customFormat="false" ht="21" hidden="false" customHeight="false" outlineLevel="0" collapsed="false">
      <c r="A7" s="9" t="s">
        <v>10</v>
      </c>
      <c r="B7" s="10" t="n">
        <v>5360.75</v>
      </c>
      <c r="C7" s="10" t="n">
        <v>4666</v>
      </c>
      <c r="D7" s="10" t="n">
        <v>8520</v>
      </c>
      <c r="E7" s="10" t="n">
        <v>4630</v>
      </c>
      <c r="F7" s="10" t="n">
        <v>3627</v>
      </c>
    </row>
    <row r="8" customFormat="false" ht="21" hidden="false" customHeight="false" outlineLevel="0" collapsed="false">
      <c r="A8" s="9" t="s">
        <v>11</v>
      </c>
      <c r="B8" s="10" t="n">
        <v>7643.25</v>
      </c>
      <c r="C8" s="10" t="n">
        <v>10374</v>
      </c>
      <c r="D8" s="10" t="n">
        <v>9509</v>
      </c>
      <c r="E8" s="10" t="n">
        <v>4964</v>
      </c>
      <c r="F8" s="10" t="n">
        <v>5726</v>
      </c>
    </row>
    <row r="9" customFormat="false" ht="21" hidden="false" customHeight="false" outlineLevel="0" collapsed="false">
      <c r="A9" s="9" t="s">
        <v>12</v>
      </c>
      <c r="B9" s="10" t="n">
        <v>34186</v>
      </c>
      <c r="C9" s="10" t="n">
        <v>32586</v>
      </c>
      <c r="D9" s="10" t="n">
        <v>35812</v>
      </c>
      <c r="E9" s="10" t="n">
        <v>33604</v>
      </c>
      <c r="F9" s="10" t="n">
        <v>34742</v>
      </c>
    </row>
    <row r="10" customFormat="false" ht="21" hidden="false" customHeight="false" outlineLevel="0" collapsed="false">
      <c r="A10" s="9" t="s">
        <v>13</v>
      </c>
      <c r="B10" s="10" t="n">
        <v>67922</v>
      </c>
      <c r="C10" s="10" t="n">
        <v>64972</v>
      </c>
      <c r="D10" s="10" t="n">
        <v>68136</v>
      </c>
      <c r="E10" s="10" t="n">
        <v>68470</v>
      </c>
      <c r="F10" s="10" t="n">
        <v>70110</v>
      </c>
    </row>
    <row r="11" customFormat="false" ht="21" hidden="false" customHeight="false" outlineLevel="0" collapsed="false">
      <c r="A11" s="9" t="s">
        <v>14</v>
      </c>
      <c r="B11" s="10" t="n">
        <v>24013.5</v>
      </c>
      <c r="C11" s="10" t="n">
        <v>25031</v>
      </c>
      <c r="D11" s="10" t="n">
        <v>26543</v>
      </c>
      <c r="E11" s="10" t="n">
        <v>21843</v>
      </c>
      <c r="F11" s="10" t="n">
        <v>22637</v>
      </c>
    </row>
    <row r="12" customFormat="false" ht="21" hidden="false" customHeight="false" outlineLevel="0" collapsed="false">
      <c r="A12" s="9" t="s">
        <v>15</v>
      </c>
      <c r="B12" s="10" t="n">
        <v>14856.25</v>
      </c>
      <c r="C12" s="10" t="n">
        <v>17359</v>
      </c>
      <c r="D12" s="10" t="n">
        <v>13471</v>
      </c>
      <c r="E12" s="10" t="n">
        <v>14221</v>
      </c>
      <c r="F12" s="10" t="n">
        <v>14374</v>
      </c>
    </row>
    <row r="13" customFormat="false" ht="21" hidden="false" customHeight="false" outlineLevel="0" collapsed="false">
      <c r="A13" s="9" t="s">
        <v>16</v>
      </c>
      <c r="B13" s="10" t="n">
        <v>33989.25</v>
      </c>
      <c r="C13" s="10" t="n">
        <v>39227</v>
      </c>
      <c r="D13" s="10" t="n">
        <v>29346</v>
      </c>
      <c r="E13" s="10" t="n">
        <v>31365</v>
      </c>
      <c r="F13" s="10" t="n">
        <v>36019</v>
      </c>
    </row>
    <row r="14" customFormat="false" ht="21" hidden="false" customHeight="false" outlineLevel="0" collapsed="false">
      <c r="A14" s="9" t="s">
        <v>17</v>
      </c>
      <c r="B14" s="10" t="s">
        <v>18</v>
      </c>
      <c r="C14" s="10" t="s">
        <v>18</v>
      </c>
      <c r="D14" s="10" t="s">
        <v>18</v>
      </c>
      <c r="E14" s="10" t="s">
        <v>18</v>
      </c>
      <c r="F14" s="10" t="s">
        <v>18</v>
      </c>
    </row>
    <row r="15" s="8" customFormat="true" ht="30.75" hidden="false" customHeight="true" outlineLevel="0" collapsed="false">
      <c r="A15" s="6" t="s">
        <v>19</v>
      </c>
      <c r="B15" s="7" t="n">
        <v>112001.25</v>
      </c>
      <c r="C15" s="7" t="n">
        <v>118389</v>
      </c>
      <c r="D15" s="7" t="n">
        <v>116844</v>
      </c>
      <c r="E15" s="7" t="n">
        <v>103153</v>
      </c>
      <c r="F15" s="7" t="n">
        <v>109619</v>
      </c>
    </row>
    <row r="16" customFormat="false" ht="21" hidden="false" customHeight="false" outlineLevel="0" collapsed="false">
      <c r="A16" s="9" t="s">
        <v>8</v>
      </c>
      <c r="B16" s="10" t="n">
        <v>11933.5</v>
      </c>
      <c r="C16" s="10" t="n">
        <v>14001</v>
      </c>
      <c r="D16" s="10" t="n">
        <v>13758</v>
      </c>
      <c r="E16" s="10" t="n">
        <v>10458</v>
      </c>
      <c r="F16" s="10" t="n">
        <v>9517</v>
      </c>
    </row>
    <row r="17" customFormat="false" ht="21" hidden="false" customHeight="false" outlineLevel="0" collapsed="false">
      <c r="A17" s="9" t="s">
        <v>9</v>
      </c>
      <c r="B17" s="10" t="n">
        <v>3566</v>
      </c>
      <c r="C17" s="10" t="n">
        <v>2494</v>
      </c>
      <c r="D17" s="10" t="n">
        <v>5131</v>
      </c>
      <c r="E17" s="10" t="n">
        <v>3292</v>
      </c>
      <c r="F17" s="10" t="n">
        <v>3347</v>
      </c>
    </row>
    <row r="18" customFormat="false" ht="21" hidden="false" customHeight="false" outlineLevel="0" collapsed="false">
      <c r="A18" s="9" t="s">
        <v>10</v>
      </c>
      <c r="B18" s="10" t="n">
        <v>2904.25</v>
      </c>
      <c r="C18" s="10" t="n">
        <v>2512</v>
      </c>
      <c r="D18" s="10" t="n">
        <v>3922</v>
      </c>
      <c r="E18" s="10" t="n">
        <v>2618</v>
      </c>
      <c r="F18" s="10" t="n">
        <v>2565</v>
      </c>
    </row>
    <row r="19" customFormat="false" ht="21" hidden="false" customHeight="false" outlineLevel="0" collapsed="false">
      <c r="A19" s="9" t="s">
        <v>11</v>
      </c>
      <c r="B19" s="10" t="n">
        <v>2800.75</v>
      </c>
      <c r="C19" s="10" t="n">
        <v>5030</v>
      </c>
      <c r="D19" s="10" t="n">
        <v>4061</v>
      </c>
      <c r="E19" s="10" t="n">
        <v>801</v>
      </c>
      <c r="F19" s="10" t="n">
        <v>1311</v>
      </c>
    </row>
    <row r="20" customFormat="false" ht="21" hidden="false" customHeight="false" outlineLevel="0" collapsed="false">
      <c r="A20" s="9" t="s">
        <v>12</v>
      </c>
      <c r="B20" s="10" t="n">
        <v>11521</v>
      </c>
      <c r="C20" s="10" t="n">
        <v>13666</v>
      </c>
      <c r="D20" s="10" t="n">
        <v>11331</v>
      </c>
      <c r="E20" s="10" t="n">
        <v>9578</v>
      </c>
      <c r="F20" s="10" t="n">
        <v>11509</v>
      </c>
    </row>
    <row r="21" customFormat="false" ht="21" hidden="false" customHeight="false" outlineLevel="0" collapsed="false">
      <c r="A21" s="9" t="s">
        <v>13</v>
      </c>
      <c r="B21" s="10" t="n">
        <v>37801.75</v>
      </c>
      <c r="C21" s="10" t="n">
        <v>34465</v>
      </c>
      <c r="D21" s="10" t="n">
        <v>37982</v>
      </c>
      <c r="E21" s="10" t="n">
        <v>39450</v>
      </c>
      <c r="F21" s="10" t="n">
        <v>39310</v>
      </c>
    </row>
    <row r="22" customFormat="false" ht="21" hidden="false" customHeight="false" outlineLevel="0" collapsed="false">
      <c r="A22" s="9" t="s">
        <v>14</v>
      </c>
      <c r="B22" s="10" t="n">
        <v>14911.5</v>
      </c>
      <c r="C22" s="10" t="n">
        <v>14799</v>
      </c>
      <c r="D22" s="10" t="n">
        <v>17234</v>
      </c>
      <c r="E22" s="10" t="n">
        <v>13818</v>
      </c>
      <c r="F22" s="10" t="n">
        <v>13795</v>
      </c>
    </row>
    <row r="23" customFormat="false" ht="21" hidden="false" customHeight="false" outlineLevel="0" collapsed="false">
      <c r="A23" s="9" t="s">
        <v>15</v>
      </c>
      <c r="B23" s="10" t="n">
        <v>10235</v>
      </c>
      <c r="C23" s="10" t="n">
        <v>11679</v>
      </c>
      <c r="D23" s="10" t="n">
        <v>10487</v>
      </c>
      <c r="E23" s="10" t="n">
        <v>9522</v>
      </c>
      <c r="F23" s="10" t="n">
        <v>9252</v>
      </c>
    </row>
    <row r="24" customFormat="false" ht="21" hidden="false" customHeight="false" outlineLevel="0" collapsed="false">
      <c r="A24" s="9" t="s">
        <v>16</v>
      </c>
      <c r="B24" s="10" t="n">
        <v>16327.5</v>
      </c>
      <c r="C24" s="10" t="n">
        <v>19743</v>
      </c>
      <c r="D24" s="10" t="n">
        <v>12938</v>
      </c>
      <c r="E24" s="10" t="n">
        <v>13615</v>
      </c>
      <c r="F24" s="10" t="n">
        <v>19014</v>
      </c>
    </row>
    <row r="25" customFormat="false" ht="21" hidden="false" customHeight="false" outlineLevel="0" collapsed="false">
      <c r="A25" s="9" t="s">
        <v>17</v>
      </c>
      <c r="B25" s="10" t="s">
        <v>18</v>
      </c>
      <c r="C25" s="10" t="s">
        <v>18</v>
      </c>
      <c r="D25" s="10" t="s">
        <v>18</v>
      </c>
      <c r="E25" s="10" t="s">
        <v>18</v>
      </c>
      <c r="F25" s="10" t="s">
        <v>18</v>
      </c>
    </row>
    <row r="26" s="8" customFormat="true" ht="30.75" hidden="false" customHeight="true" outlineLevel="0" collapsed="false">
      <c r="A26" s="6" t="s">
        <v>20</v>
      </c>
      <c r="B26" s="7" t="n">
        <v>101596</v>
      </c>
      <c r="C26" s="7" t="n">
        <v>103566</v>
      </c>
      <c r="D26" s="7" t="n">
        <v>103864</v>
      </c>
      <c r="E26" s="7" t="n">
        <v>98760</v>
      </c>
      <c r="F26" s="7" t="n">
        <v>100194</v>
      </c>
    </row>
    <row r="27" customFormat="false" ht="21" hidden="false" customHeight="false" outlineLevel="0" collapsed="false">
      <c r="A27" s="9" t="s">
        <v>8</v>
      </c>
      <c r="B27" s="10" t="n">
        <v>5874.5</v>
      </c>
      <c r="C27" s="10" t="n">
        <v>6419</v>
      </c>
      <c r="D27" s="10" t="n">
        <v>5780</v>
      </c>
      <c r="E27" s="10" t="n">
        <v>5545</v>
      </c>
      <c r="F27" s="10" t="n">
        <v>5754</v>
      </c>
    </row>
    <row r="28" customFormat="false" ht="21" hidden="false" customHeight="false" outlineLevel="0" collapsed="false">
      <c r="A28" s="9" t="s">
        <v>9</v>
      </c>
      <c r="B28" s="10" t="n">
        <v>4252.75</v>
      </c>
      <c r="C28" s="10" t="n">
        <v>4825</v>
      </c>
      <c r="D28" s="10" t="n">
        <v>4703</v>
      </c>
      <c r="E28" s="10" t="n">
        <v>3521</v>
      </c>
      <c r="F28" s="10" t="n">
        <v>3962</v>
      </c>
    </row>
    <row r="29" customFormat="false" ht="21" hidden="false" customHeight="false" outlineLevel="0" collapsed="false">
      <c r="A29" s="9" t="s">
        <v>10</v>
      </c>
      <c r="B29" s="10" t="n">
        <v>2456</v>
      </c>
      <c r="C29" s="10" t="n">
        <v>2154</v>
      </c>
      <c r="D29" s="10" t="n">
        <v>4597</v>
      </c>
      <c r="E29" s="10" t="n">
        <v>2012</v>
      </c>
      <c r="F29" s="10" t="n">
        <v>1061</v>
      </c>
    </row>
    <row r="30" customFormat="false" ht="21" hidden="false" customHeight="false" outlineLevel="0" collapsed="false">
      <c r="A30" s="9" t="s">
        <v>11</v>
      </c>
      <c r="B30" s="10" t="n">
        <v>4842.5</v>
      </c>
      <c r="C30" s="10" t="n">
        <v>5345</v>
      </c>
      <c r="D30" s="10" t="n">
        <v>5448</v>
      </c>
      <c r="E30" s="10" t="n">
        <v>4162</v>
      </c>
      <c r="F30" s="10" t="n">
        <v>4415</v>
      </c>
    </row>
    <row r="31" customFormat="false" ht="21" hidden="false" customHeight="false" outlineLevel="0" collapsed="false">
      <c r="A31" s="9" t="s">
        <v>12</v>
      </c>
      <c r="B31" s="10" t="n">
        <v>22664.75</v>
      </c>
      <c r="C31" s="10" t="n">
        <v>18920</v>
      </c>
      <c r="D31" s="10" t="n">
        <v>24480</v>
      </c>
      <c r="E31" s="10" t="n">
        <v>24026</v>
      </c>
      <c r="F31" s="10" t="n">
        <v>23233</v>
      </c>
    </row>
    <row r="32" customFormat="false" ht="21" hidden="false" customHeight="false" outlineLevel="0" collapsed="false">
      <c r="A32" s="9" t="s">
        <v>13</v>
      </c>
      <c r="B32" s="10" t="n">
        <v>30120.5</v>
      </c>
      <c r="C32" s="10" t="n">
        <v>30508</v>
      </c>
      <c r="D32" s="10" t="n">
        <v>30154</v>
      </c>
      <c r="E32" s="10" t="n">
        <v>29020</v>
      </c>
      <c r="F32" s="10" t="n">
        <v>30800</v>
      </c>
    </row>
    <row r="33" customFormat="false" ht="21" hidden="false" customHeight="false" outlineLevel="0" collapsed="false">
      <c r="A33" s="9" t="s">
        <v>14</v>
      </c>
      <c r="B33" s="10" t="n">
        <v>9102.25</v>
      </c>
      <c r="C33" s="10" t="n">
        <v>10232</v>
      </c>
      <c r="D33" s="10" t="n">
        <v>9310</v>
      </c>
      <c r="E33" s="10" t="n">
        <v>8025</v>
      </c>
      <c r="F33" s="10" t="n">
        <v>8842</v>
      </c>
    </row>
    <row r="34" customFormat="false" ht="21" hidden="false" customHeight="false" outlineLevel="0" collapsed="false">
      <c r="A34" s="9" t="s">
        <v>15</v>
      </c>
      <c r="B34" s="10" t="n">
        <v>4621.25</v>
      </c>
      <c r="C34" s="10" t="n">
        <v>5679</v>
      </c>
      <c r="D34" s="10" t="n">
        <v>2984</v>
      </c>
      <c r="E34" s="10" t="n">
        <v>4700</v>
      </c>
      <c r="F34" s="10" t="n">
        <v>5122</v>
      </c>
    </row>
    <row r="35" customFormat="false" ht="21" hidden="false" customHeight="false" outlineLevel="0" collapsed="false">
      <c r="A35" s="9" t="s">
        <v>16</v>
      </c>
      <c r="B35" s="10" t="n">
        <v>17661.75</v>
      </c>
      <c r="C35" s="10" t="n">
        <v>19484</v>
      </c>
      <c r="D35" s="10" t="n">
        <v>16408</v>
      </c>
      <c r="E35" s="10" t="n">
        <v>17750</v>
      </c>
      <c r="F35" s="10" t="n">
        <v>17005</v>
      </c>
    </row>
    <row r="36" customFormat="false" ht="21" hidden="false" customHeight="false" outlineLevel="0" collapsed="false">
      <c r="A36" s="9" t="s">
        <v>17</v>
      </c>
      <c r="B36" s="10" t="s">
        <v>18</v>
      </c>
      <c r="C36" s="10" t="s">
        <v>18</v>
      </c>
      <c r="D36" s="10" t="s">
        <v>18</v>
      </c>
      <c r="E36" s="10" t="s">
        <v>18</v>
      </c>
      <c r="F36" s="10" t="s">
        <v>18</v>
      </c>
    </row>
    <row r="37" customFormat="false" ht="14.25" hidden="false" customHeight="true" outlineLevel="0" collapsed="false">
      <c r="A37" s="11"/>
      <c r="B37" s="12"/>
      <c r="C37" s="12"/>
      <c r="D37" s="12"/>
      <c r="E37" s="12"/>
      <c r="F37" s="12"/>
    </row>
    <row r="38" customFormat="false" ht="14.25" hidden="false" customHeight="true" outlineLevel="0" collapsed="false">
      <c r="A38" s="3"/>
      <c r="B38" s="4"/>
      <c r="C38" s="4"/>
      <c r="D38" s="4"/>
      <c r="E38" s="4"/>
      <c r="F38" s="4"/>
    </row>
    <row r="39" customFormat="false" ht="21" hidden="false" customHeight="false" outlineLevel="0" collapsed="false">
      <c r="A39" s="13" t="s">
        <v>21</v>
      </c>
      <c r="B39" s="13"/>
      <c r="C39" s="13"/>
      <c r="D39" s="13"/>
      <c r="E39" s="13"/>
      <c r="F39" s="13"/>
    </row>
    <row r="40" customFormat="false" ht="21" hidden="false" customHeight="false" outlineLevel="0" collapsed="false">
      <c r="A40" s="13" t="s">
        <v>22</v>
      </c>
      <c r="B40" s="2"/>
      <c r="C40" s="2"/>
      <c r="D40" s="2"/>
      <c r="E40" s="2"/>
      <c r="F40" s="2"/>
    </row>
    <row r="41" customFormat="false" ht="21" hidden="false" customHeight="false" outlineLevel="0" collapsed="false">
      <c r="A41" s="3"/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28"/>
    <col collapsed="false" customWidth="true" hidden="false" outlineLevel="0" max="6" min="3" style="14" width="13.28"/>
    <col collapsed="false" customWidth="true" hidden="false" outlineLevel="0" max="10" min="10" style="0" width="11.56"/>
    <col collapsed="false" customWidth="true" hidden="false" outlineLevel="0" max="12" min="12" style="15" width="14.28"/>
  </cols>
  <sheetData>
    <row r="1" s="2" customFormat="true" ht="21" hidden="false" customHeight="true" outlineLevel="0" collapsed="false">
      <c r="A1" s="1" t="s">
        <v>23</v>
      </c>
      <c r="D1" s="1"/>
      <c r="E1" s="1"/>
      <c r="F1" s="1"/>
      <c r="G1" s="1"/>
      <c r="H1" s="1"/>
      <c r="I1" s="1"/>
      <c r="L1" s="16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8" customFormat="true" ht="30.75" hidden="false" customHeight="true" outlineLevel="0" collapsed="false">
      <c r="A4" s="6" t="s">
        <v>7</v>
      </c>
      <c r="B4" s="7" t="n">
        <v>208748</v>
      </c>
      <c r="C4" s="7" t="n">
        <v>210240</v>
      </c>
      <c r="D4" s="7" t="n">
        <v>213770</v>
      </c>
      <c r="E4" s="7" t="n">
        <v>208556</v>
      </c>
      <c r="F4" s="7" t="n">
        <v>202425</v>
      </c>
      <c r="J4" s="17" t="n">
        <f aca="false">C4+D4+E4+F4</f>
        <v>834991</v>
      </c>
      <c r="K4" s="8" t="n">
        <v>4</v>
      </c>
      <c r="L4" s="15" t="n">
        <f aca="false">J4/K4</f>
        <v>208747.75</v>
      </c>
    </row>
    <row r="5" customFormat="false" ht="21" hidden="false" customHeight="false" outlineLevel="0" collapsed="false">
      <c r="A5" s="9" t="s">
        <v>8</v>
      </c>
      <c r="B5" s="10" t="n">
        <v>13629</v>
      </c>
      <c r="C5" s="10" t="n">
        <v>11516</v>
      </c>
      <c r="D5" s="10" t="n">
        <v>14297</v>
      </c>
      <c r="E5" s="10" t="n">
        <v>14862</v>
      </c>
      <c r="F5" s="10" t="n">
        <v>13841</v>
      </c>
      <c r="J5" s="17" t="n">
        <f aca="false">C5+D5+E5+F5</f>
        <v>54516</v>
      </c>
      <c r="K5" s="8" t="n">
        <v>4</v>
      </c>
      <c r="L5" s="15" t="n">
        <f aca="false">J5/K5</f>
        <v>13629</v>
      </c>
    </row>
    <row r="6" customFormat="false" ht="21" hidden="false" customHeight="false" outlineLevel="0" collapsed="false">
      <c r="A6" s="9" t="s">
        <v>9</v>
      </c>
      <c r="B6" s="10" t="n">
        <v>5954</v>
      </c>
      <c r="C6" s="10" t="n">
        <v>7543</v>
      </c>
      <c r="D6" s="10" t="n">
        <v>5028</v>
      </c>
      <c r="E6" s="10" t="n">
        <v>5596</v>
      </c>
      <c r="F6" s="10" t="n">
        <v>5650</v>
      </c>
      <c r="J6" s="17" t="n">
        <f aca="false">C6+D6+E6+F6</f>
        <v>23817</v>
      </c>
      <c r="K6" s="8" t="n">
        <v>4</v>
      </c>
      <c r="L6" s="15" t="n">
        <f aca="false">J6/K6</f>
        <v>5954.25</v>
      </c>
    </row>
    <row r="7" customFormat="false" ht="21" hidden="false" customHeight="false" outlineLevel="0" collapsed="false">
      <c r="A7" s="9" t="s">
        <v>10</v>
      </c>
      <c r="B7" s="10" t="n">
        <v>5626</v>
      </c>
      <c r="C7" s="10" t="n">
        <v>5102</v>
      </c>
      <c r="D7" s="10" t="n">
        <v>3543</v>
      </c>
      <c r="E7" s="10" t="n">
        <v>5608</v>
      </c>
      <c r="F7" s="10" t="n">
        <v>8251</v>
      </c>
      <c r="J7" s="17" t="n">
        <f aca="false">C7+D7+E7+F7</f>
        <v>22504</v>
      </c>
      <c r="K7" s="8" t="n">
        <v>4</v>
      </c>
      <c r="L7" s="15" t="n">
        <f aca="false">J7/K7</f>
        <v>5626</v>
      </c>
    </row>
    <row r="8" customFormat="false" ht="21" hidden="false" customHeight="false" outlineLevel="0" collapsed="false">
      <c r="A8" s="9" t="s">
        <v>11</v>
      </c>
      <c r="B8" s="10" t="n">
        <v>6197</v>
      </c>
      <c r="C8" s="10" t="n">
        <v>8181</v>
      </c>
      <c r="D8" s="10" t="n">
        <v>8278</v>
      </c>
      <c r="E8" s="10" t="n">
        <v>4850</v>
      </c>
      <c r="F8" s="10" t="n">
        <v>3479</v>
      </c>
      <c r="J8" s="17" t="n">
        <f aca="false">C8+D8+E8+F8</f>
        <v>24788</v>
      </c>
      <c r="K8" s="8" t="n">
        <v>4</v>
      </c>
      <c r="L8" s="15" t="n">
        <f aca="false">J8/K8</f>
        <v>6197</v>
      </c>
    </row>
    <row r="9" customFormat="false" ht="21" hidden="false" customHeight="false" outlineLevel="0" collapsed="false">
      <c r="A9" s="9" t="s">
        <v>12</v>
      </c>
      <c r="B9" s="10" t="n">
        <v>25886</v>
      </c>
      <c r="C9" s="10" t="n">
        <v>25287</v>
      </c>
      <c r="D9" s="10" t="n">
        <v>22970</v>
      </c>
      <c r="E9" s="10" t="n">
        <v>25495</v>
      </c>
      <c r="F9" s="10" t="n">
        <v>29793</v>
      </c>
      <c r="J9" s="17" t="n">
        <f aca="false">C9+D9+E9+F9</f>
        <v>103545</v>
      </c>
      <c r="K9" s="8" t="n">
        <v>4</v>
      </c>
      <c r="L9" s="15" t="n">
        <f aca="false">J9/K9</f>
        <v>25886.25</v>
      </c>
    </row>
    <row r="10" customFormat="false" ht="21" hidden="false" customHeight="false" outlineLevel="0" collapsed="false">
      <c r="A10" s="9" t="s">
        <v>13</v>
      </c>
      <c r="B10" s="10" t="n">
        <v>83930</v>
      </c>
      <c r="C10" s="10" t="n">
        <v>83803</v>
      </c>
      <c r="D10" s="10" t="n">
        <v>90323</v>
      </c>
      <c r="E10" s="10" t="n">
        <v>80414</v>
      </c>
      <c r="F10" s="10" t="n">
        <v>81180</v>
      </c>
      <c r="J10" s="17" t="n">
        <f aca="false">C10+D10+E10+F10</f>
        <v>335720</v>
      </c>
      <c r="K10" s="8" t="n">
        <v>4</v>
      </c>
      <c r="L10" s="15" t="n">
        <f aca="false">J10/K10</f>
        <v>83930</v>
      </c>
    </row>
    <row r="11" customFormat="false" ht="21" hidden="false" customHeight="false" outlineLevel="0" collapsed="false">
      <c r="A11" s="9" t="s">
        <v>14</v>
      </c>
      <c r="B11" s="10" t="n">
        <v>17778</v>
      </c>
      <c r="C11" s="10" t="n">
        <v>13102</v>
      </c>
      <c r="D11" s="10" t="n">
        <v>15860</v>
      </c>
      <c r="E11" s="10" t="n">
        <v>23194</v>
      </c>
      <c r="F11" s="10" t="n">
        <v>18955</v>
      </c>
      <c r="J11" s="17" t="n">
        <f aca="false">C11+D11+E11+F11</f>
        <v>71111</v>
      </c>
      <c r="K11" s="8" t="n">
        <v>4</v>
      </c>
      <c r="L11" s="15" t="n">
        <f aca="false">J11/K11</f>
        <v>17777.75</v>
      </c>
    </row>
    <row r="12" customFormat="false" ht="21" hidden="false" customHeight="false" outlineLevel="0" collapsed="false">
      <c r="A12" s="9" t="s">
        <v>15</v>
      </c>
      <c r="B12" s="10" t="n">
        <v>15487</v>
      </c>
      <c r="C12" s="10" t="n">
        <v>12558</v>
      </c>
      <c r="D12" s="10" t="n">
        <v>17601</v>
      </c>
      <c r="E12" s="10" t="n">
        <v>17123</v>
      </c>
      <c r="F12" s="10" t="n">
        <v>14664</v>
      </c>
      <c r="J12" s="17" t="n">
        <f aca="false">C12+D12+E12+F12</f>
        <v>61946</v>
      </c>
      <c r="K12" s="8" t="n">
        <v>4</v>
      </c>
      <c r="L12" s="15" t="n">
        <f aca="false">J12/K12</f>
        <v>15486.5</v>
      </c>
    </row>
    <row r="13" customFormat="false" ht="21" hidden="false" customHeight="false" outlineLevel="0" collapsed="false">
      <c r="A13" s="9" t="s">
        <v>16</v>
      </c>
      <c r="B13" s="10" t="n">
        <v>34261</v>
      </c>
      <c r="C13" s="10" t="n">
        <v>43148</v>
      </c>
      <c r="D13" s="10" t="n">
        <v>35870</v>
      </c>
      <c r="E13" s="10" t="n">
        <v>31414</v>
      </c>
      <c r="F13" s="10" t="n">
        <v>26612</v>
      </c>
      <c r="J13" s="17" t="n">
        <f aca="false">C13+D13+E13+F13</f>
        <v>137044</v>
      </c>
      <c r="K13" s="8" t="n">
        <v>4</v>
      </c>
      <c r="L13" s="15" t="n">
        <f aca="false">J13/K13</f>
        <v>34261</v>
      </c>
    </row>
    <row r="14" customFormat="false" ht="21" hidden="false" customHeight="false" outlineLevel="0" collapsed="false">
      <c r="A14" s="9" t="s">
        <v>17</v>
      </c>
      <c r="B14" s="10" t="s">
        <v>18</v>
      </c>
      <c r="C14" s="10" t="s">
        <v>18</v>
      </c>
      <c r="D14" s="10" t="s">
        <v>18</v>
      </c>
      <c r="E14" s="10" t="s">
        <v>18</v>
      </c>
      <c r="F14" s="10" t="s">
        <v>18</v>
      </c>
      <c r="J14" s="17" t="e">
        <f aca="false">C14+D14+E14+F14</f>
        <v>#VALUE!</v>
      </c>
      <c r="K14" s="8" t="n">
        <v>4</v>
      </c>
      <c r="L14" s="15" t="e">
        <f aca="false">J14/K14</f>
        <v>#VALUE!</v>
      </c>
    </row>
    <row r="15" s="8" customFormat="true" ht="30.75" hidden="false" customHeight="true" outlineLevel="0" collapsed="false">
      <c r="A15" s="6" t="s">
        <v>19</v>
      </c>
      <c r="B15" s="7" t="n">
        <v>109136</v>
      </c>
      <c r="C15" s="7" t="n">
        <v>110523</v>
      </c>
      <c r="D15" s="7" t="n">
        <v>110481</v>
      </c>
      <c r="E15" s="7" t="n">
        <v>109023</v>
      </c>
      <c r="F15" s="7" t="n">
        <v>106517</v>
      </c>
      <c r="J15" s="17" t="n">
        <f aca="false">C15+D15+E15+F15</f>
        <v>436544</v>
      </c>
      <c r="K15" s="8" t="n">
        <v>4</v>
      </c>
      <c r="L15" s="15" t="n">
        <f aca="false">J15/K15</f>
        <v>109136</v>
      </c>
    </row>
    <row r="16" customFormat="false" ht="21" hidden="false" customHeight="false" outlineLevel="0" collapsed="false">
      <c r="A16" s="9" t="s">
        <v>8</v>
      </c>
      <c r="B16" s="10" t="n">
        <v>8560</v>
      </c>
      <c r="C16" s="10" t="n">
        <v>7221</v>
      </c>
      <c r="D16" s="10" t="n">
        <v>8641</v>
      </c>
      <c r="E16" s="10" t="n">
        <v>8746</v>
      </c>
      <c r="F16" s="10" t="n">
        <v>9630</v>
      </c>
      <c r="J16" s="17" t="n">
        <f aca="false">C16+D16+E16+F16</f>
        <v>34238</v>
      </c>
      <c r="K16" s="8" t="n">
        <v>4</v>
      </c>
      <c r="L16" s="15" t="n">
        <f aca="false">J16/K16</f>
        <v>8559.5</v>
      </c>
    </row>
    <row r="17" customFormat="false" ht="21" hidden="false" customHeight="false" outlineLevel="0" collapsed="false">
      <c r="A17" s="9" t="s">
        <v>9</v>
      </c>
      <c r="B17" s="10" t="n">
        <v>2171</v>
      </c>
      <c r="C17" s="10" t="n">
        <v>2759</v>
      </c>
      <c r="D17" s="10" t="n">
        <v>2018</v>
      </c>
      <c r="E17" s="10" t="n">
        <v>2315</v>
      </c>
      <c r="F17" s="10" t="n">
        <v>1592</v>
      </c>
      <c r="J17" s="17" t="n">
        <f aca="false">C17+D17+E17+F17</f>
        <v>8684</v>
      </c>
      <c r="K17" s="8" t="n">
        <v>4</v>
      </c>
      <c r="L17" s="15" t="n">
        <f aca="false">J17/K17</f>
        <v>2171</v>
      </c>
    </row>
    <row r="18" customFormat="false" ht="21" hidden="false" customHeight="false" outlineLevel="0" collapsed="false">
      <c r="A18" s="9" t="s">
        <v>10</v>
      </c>
      <c r="B18" s="10" t="n">
        <v>2216</v>
      </c>
      <c r="C18" s="10" t="n">
        <v>2379</v>
      </c>
      <c r="D18" s="10" t="n">
        <v>1550</v>
      </c>
      <c r="E18" s="10" t="n">
        <v>2104</v>
      </c>
      <c r="F18" s="10" t="n">
        <v>2832</v>
      </c>
      <c r="J18" s="17" t="n">
        <f aca="false">C18+D18+E18+F18</f>
        <v>8865</v>
      </c>
      <c r="K18" s="8" t="n">
        <v>4</v>
      </c>
      <c r="L18" s="15" t="n">
        <f aca="false">J18/K18</f>
        <v>2216.25</v>
      </c>
    </row>
    <row r="19" customFormat="false" ht="21" hidden="false" customHeight="false" outlineLevel="0" collapsed="false">
      <c r="A19" s="9" t="s">
        <v>11</v>
      </c>
      <c r="B19" s="10" t="n">
        <v>2752</v>
      </c>
      <c r="C19" s="10" t="n">
        <v>4831</v>
      </c>
      <c r="D19" s="10" t="n">
        <v>4032</v>
      </c>
      <c r="E19" s="10" t="n">
        <v>679</v>
      </c>
      <c r="F19" s="10" t="n">
        <v>1465</v>
      </c>
      <c r="J19" s="17" t="n">
        <f aca="false">C19+D19+E19+F19</f>
        <v>11007</v>
      </c>
      <c r="K19" s="8" t="n">
        <v>4</v>
      </c>
      <c r="L19" s="15" t="n">
        <f aca="false">J19/K19</f>
        <v>2751.75</v>
      </c>
    </row>
    <row r="20" customFormat="false" ht="21" hidden="false" customHeight="false" outlineLevel="0" collapsed="false">
      <c r="A20" s="9" t="s">
        <v>12</v>
      </c>
      <c r="B20" s="10" t="n">
        <v>8593</v>
      </c>
      <c r="C20" s="10" t="n">
        <v>9057</v>
      </c>
      <c r="D20" s="10" t="n">
        <v>7505</v>
      </c>
      <c r="E20" s="10" t="n">
        <v>7520</v>
      </c>
      <c r="F20" s="10" t="n">
        <v>10290</v>
      </c>
      <c r="J20" s="17" t="n">
        <f aca="false">C20+D20+E20+F20</f>
        <v>34372</v>
      </c>
      <c r="K20" s="8" t="n">
        <v>4</v>
      </c>
      <c r="L20" s="15" t="n">
        <f aca="false">J20/K20</f>
        <v>8593</v>
      </c>
    </row>
    <row r="21" customFormat="false" ht="21" hidden="false" customHeight="false" outlineLevel="0" collapsed="false">
      <c r="A21" s="9" t="s">
        <v>13</v>
      </c>
      <c r="B21" s="10" t="n">
        <v>45195</v>
      </c>
      <c r="C21" s="10" t="n">
        <v>46658</v>
      </c>
      <c r="D21" s="10" t="n">
        <v>47973</v>
      </c>
      <c r="E21" s="10" t="n">
        <v>43284</v>
      </c>
      <c r="F21" s="10" t="n">
        <v>42865</v>
      </c>
      <c r="J21" s="17" t="n">
        <f aca="false">C21+D21+E21+F21</f>
        <v>180780</v>
      </c>
      <c r="K21" s="8" t="n">
        <v>4</v>
      </c>
      <c r="L21" s="15" t="n">
        <f aca="false">J21/K21</f>
        <v>45195</v>
      </c>
    </row>
    <row r="22" customFormat="false" ht="21" hidden="false" customHeight="false" outlineLevel="0" collapsed="false">
      <c r="A22" s="9" t="s">
        <v>14</v>
      </c>
      <c r="B22" s="10" t="n">
        <v>11696</v>
      </c>
      <c r="C22" s="10" t="n">
        <v>8011</v>
      </c>
      <c r="D22" s="10" t="n">
        <v>9173</v>
      </c>
      <c r="E22" s="10" t="n">
        <v>17259</v>
      </c>
      <c r="F22" s="10" t="n">
        <v>12339</v>
      </c>
      <c r="J22" s="17" t="n">
        <f aca="false">C22+D22+E22+F22</f>
        <v>46782</v>
      </c>
      <c r="K22" s="8" t="n">
        <v>4</v>
      </c>
      <c r="L22" s="15" t="n">
        <f aca="false">J22/K22</f>
        <v>11695.5</v>
      </c>
    </row>
    <row r="23" customFormat="false" ht="21" hidden="false" customHeight="false" outlineLevel="0" collapsed="false">
      <c r="A23" s="9" t="s">
        <v>15</v>
      </c>
      <c r="B23" s="10" t="n">
        <v>9749</v>
      </c>
      <c r="C23" s="10" t="n">
        <v>8322</v>
      </c>
      <c r="D23" s="10" t="n">
        <v>10267</v>
      </c>
      <c r="E23" s="10" t="n">
        <v>10225</v>
      </c>
      <c r="F23" s="10" t="n">
        <v>10180</v>
      </c>
      <c r="J23" s="17" t="n">
        <f aca="false">C23+D23+E23+F23</f>
        <v>38994</v>
      </c>
      <c r="K23" s="8" t="n">
        <v>4</v>
      </c>
      <c r="L23" s="15" t="n">
        <f aca="false">J23/K23</f>
        <v>9748.5</v>
      </c>
    </row>
    <row r="24" customFormat="false" ht="21" hidden="false" customHeight="false" outlineLevel="0" collapsed="false">
      <c r="A24" s="9" t="s">
        <v>16</v>
      </c>
      <c r="B24" s="10" t="n">
        <v>18206</v>
      </c>
      <c r="C24" s="10" t="n">
        <v>21285</v>
      </c>
      <c r="D24" s="10" t="n">
        <v>19322</v>
      </c>
      <c r="E24" s="10" t="n">
        <v>16891</v>
      </c>
      <c r="F24" s="10" t="n">
        <v>15324</v>
      </c>
      <c r="J24" s="17" t="n">
        <f aca="false">C24+D24+E24+F24</f>
        <v>72822</v>
      </c>
      <c r="K24" s="8" t="n">
        <v>4</v>
      </c>
      <c r="L24" s="15" t="n">
        <f aca="false">J24/K24</f>
        <v>18205.5</v>
      </c>
    </row>
    <row r="25" customFormat="false" ht="21" hidden="false" customHeight="false" outlineLevel="0" collapsed="false">
      <c r="A25" s="9" t="s">
        <v>17</v>
      </c>
      <c r="B25" s="10" t="s">
        <v>18</v>
      </c>
      <c r="C25" s="10" t="s">
        <v>18</v>
      </c>
      <c r="D25" s="10" t="s">
        <v>18</v>
      </c>
      <c r="E25" s="10" t="s">
        <v>18</v>
      </c>
      <c r="F25" s="10" t="s">
        <v>18</v>
      </c>
      <c r="J25" s="17" t="e">
        <f aca="false">C25+D25+E25+F25</f>
        <v>#VALUE!</v>
      </c>
      <c r="K25" s="8" t="n">
        <v>4</v>
      </c>
      <c r="L25" s="15" t="e">
        <f aca="false">J25/K25</f>
        <v>#VALUE!</v>
      </c>
    </row>
    <row r="26" s="8" customFormat="true" ht="30.75" hidden="false" customHeight="true" outlineLevel="0" collapsed="false">
      <c r="A26" s="6" t="s">
        <v>20</v>
      </c>
      <c r="B26" s="7" t="n">
        <v>99612</v>
      </c>
      <c r="C26" s="7" t="n">
        <v>99717</v>
      </c>
      <c r="D26" s="7" t="n">
        <v>103289</v>
      </c>
      <c r="E26" s="7" t="n">
        <v>99533</v>
      </c>
      <c r="F26" s="7" t="n">
        <v>95908</v>
      </c>
      <c r="J26" s="17" t="n">
        <f aca="false">C26+D26+E26+F26</f>
        <v>398447</v>
      </c>
      <c r="K26" s="8" t="n">
        <v>4</v>
      </c>
      <c r="L26" s="15" t="n">
        <f aca="false">J26/K26</f>
        <v>99611.75</v>
      </c>
    </row>
    <row r="27" customFormat="false" ht="21" hidden="false" customHeight="false" outlineLevel="0" collapsed="false">
      <c r="A27" s="9" t="s">
        <v>8</v>
      </c>
      <c r="B27" s="10" t="n">
        <v>5070</v>
      </c>
      <c r="C27" s="10" t="n">
        <v>4295</v>
      </c>
      <c r="D27" s="10" t="n">
        <v>5656</v>
      </c>
      <c r="E27" s="10" t="n">
        <v>6116</v>
      </c>
      <c r="F27" s="10" t="n">
        <v>4211</v>
      </c>
      <c r="J27" s="17" t="n">
        <f aca="false">C27+D27+E27+F27</f>
        <v>20278</v>
      </c>
      <c r="K27" s="8" t="n">
        <v>4</v>
      </c>
      <c r="L27" s="15" t="n">
        <f aca="false">J27/K27</f>
        <v>5069.5</v>
      </c>
    </row>
    <row r="28" customFormat="false" ht="21" hidden="false" customHeight="false" outlineLevel="0" collapsed="false">
      <c r="A28" s="9" t="s">
        <v>9</v>
      </c>
      <c r="B28" s="10" t="n">
        <v>3783</v>
      </c>
      <c r="C28" s="10" t="n">
        <v>4784</v>
      </c>
      <c r="D28" s="10" t="n">
        <v>3010</v>
      </c>
      <c r="E28" s="10" t="n">
        <v>3281</v>
      </c>
      <c r="F28" s="10" t="n">
        <v>4058</v>
      </c>
      <c r="J28" s="17" t="n">
        <f aca="false">C28+D28+E28+F28</f>
        <v>15133</v>
      </c>
      <c r="K28" s="8" t="n">
        <v>4</v>
      </c>
      <c r="L28" s="15" t="n">
        <f aca="false">J28/K28</f>
        <v>3783.25</v>
      </c>
    </row>
    <row r="29" customFormat="false" ht="21" hidden="false" customHeight="false" outlineLevel="0" collapsed="false">
      <c r="A29" s="9" t="s">
        <v>10</v>
      </c>
      <c r="B29" s="10" t="n">
        <v>3410</v>
      </c>
      <c r="C29" s="10" t="n">
        <v>2723</v>
      </c>
      <c r="D29" s="10" t="n">
        <v>1993</v>
      </c>
      <c r="E29" s="10" t="n">
        <v>3504</v>
      </c>
      <c r="F29" s="10" t="n">
        <v>5419</v>
      </c>
      <c r="J29" s="17" t="n">
        <f aca="false">C29+D29+E29+F29</f>
        <v>13639</v>
      </c>
      <c r="K29" s="8" t="n">
        <v>4</v>
      </c>
      <c r="L29" s="15" t="n">
        <f aca="false">J29/K29</f>
        <v>3409.75</v>
      </c>
    </row>
    <row r="30" customFormat="false" ht="21" hidden="false" customHeight="false" outlineLevel="0" collapsed="false">
      <c r="A30" s="9" t="s">
        <v>11</v>
      </c>
      <c r="B30" s="10" t="n">
        <v>3445</v>
      </c>
      <c r="C30" s="10" t="n">
        <v>3350</v>
      </c>
      <c r="D30" s="10" t="n">
        <v>4245</v>
      </c>
      <c r="E30" s="10" t="n">
        <v>4171</v>
      </c>
      <c r="F30" s="10" t="n">
        <v>2014</v>
      </c>
      <c r="J30" s="17" t="n">
        <f aca="false">C30+D30+E30+F30</f>
        <v>13780</v>
      </c>
      <c r="K30" s="8" t="n">
        <v>4</v>
      </c>
      <c r="L30" s="15" t="n">
        <f aca="false">J30/K30</f>
        <v>3445</v>
      </c>
    </row>
    <row r="31" customFormat="false" ht="21" hidden="false" customHeight="false" outlineLevel="0" collapsed="false">
      <c r="A31" s="9" t="s">
        <v>12</v>
      </c>
      <c r="B31" s="10" t="n">
        <v>17293</v>
      </c>
      <c r="C31" s="10" t="n">
        <v>16230</v>
      </c>
      <c r="D31" s="10" t="n">
        <v>15465</v>
      </c>
      <c r="E31" s="10" t="n">
        <v>17975</v>
      </c>
      <c r="F31" s="10" t="n">
        <v>19503</v>
      </c>
      <c r="J31" s="17" t="n">
        <f aca="false">C31+D31+E31+F31</f>
        <v>69173</v>
      </c>
      <c r="K31" s="8" t="n">
        <v>4</v>
      </c>
      <c r="L31" s="15" t="n">
        <f aca="false">J31/K31</f>
        <v>17293.25</v>
      </c>
    </row>
    <row r="32" customFormat="false" ht="21" hidden="false" customHeight="false" outlineLevel="0" collapsed="false">
      <c r="A32" s="9" t="s">
        <v>13</v>
      </c>
      <c r="B32" s="10" t="n">
        <v>38735</v>
      </c>
      <c r="C32" s="10" t="n">
        <v>37145</v>
      </c>
      <c r="D32" s="10" t="n">
        <v>42351</v>
      </c>
      <c r="E32" s="10" t="n">
        <v>37130</v>
      </c>
      <c r="F32" s="10" t="n">
        <v>38315</v>
      </c>
      <c r="J32" s="17" t="n">
        <f aca="false">C32+D32+E32+F32</f>
        <v>154941</v>
      </c>
      <c r="K32" s="8" t="n">
        <v>4</v>
      </c>
      <c r="L32" s="15" t="n">
        <f aca="false">J32/K32</f>
        <v>38735.25</v>
      </c>
    </row>
    <row r="33" customFormat="false" ht="21" hidden="false" customHeight="false" outlineLevel="0" collapsed="false">
      <c r="A33" s="9" t="s">
        <v>14</v>
      </c>
      <c r="B33" s="10" t="n">
        <v>6082</v>
      </c>
      <c r="C33" s="10" t="n">
        <v>5091</v>
      </c>
      <c r="D33" s="10" t="n">
        <v>6687</v>
      </c>
      <c r="E33" s="10" t="n">
        <v>5935</v>
      </c>
      <c r="F33" s="10" t="n">
        <v>6616</v>
      </c>
      <c r="J33" s="17" t="n">
        <f aca="false">C33+D33+E33+F33</f>
        <v>24329</v>
      </c>
      <c r="K33" s="8" t="n">
        <v>4</v>
      </c>
      <c r="L33" s="15" t="n">
        <f aca="false">J33/K33</f>
        <v>6082.25</v>
      </c>
    </row>
    <row r="34" customFormat="false" ht="21" hidden="false" customHeight="false" outlineLevel="0" collapsed="false">
      <c r="A34" s="9" t="s">
        <v>15</v>
      </c>
      <c r="B34" s="10" t="n">
        <v>5738</v>
      </c>
      <c r="C34" s="10" t="n">
        <v>4236</v>
      </c>
      <c r="D34" s="10" t="n">
        <v>7334</v>
      </c>
      <c r="E34" s="10" t="n">
        <v>6898</v>
      </c>
      <c r="F34" s="10" t="n">
        <v>4484</v>
      </c>
      <c r="J34" s="17" t="n">
        <f aca="false">C34+D34+E34+F34</f>
        <v>22952</v>
      </c>
      <c r="K34" s="8" t="n">
        <v>4</v>
      </c>
      <c r="L34" s="15" t="n">
        <f aca="false">J34/K34</f>
        <v>5738</v>
      </c>
    </row>
    <row r="35" customFormat="false" ht="21" hidden="false" customHeight="false" outlineLevel="0" collapsed="false">
      <c r="A35" s="9" t="s">
        <v>16</v>
      </c>
      <c r="B35" s="10" t="n">
        <v>16056</v>
      </c>
      <c r="C35" s="10" t="n">
        <v>21863</v>
      </c>
      <c r="D35" s="10" t="n">
        <v>16548</v>
      </c>
      <c r="E35" s="10" t="n">
        <v>14523</v>
      </c>
      <c r="F35" s="10" t="n">
        <v>11288</v>
      </c>
      <c r="J35" s="17" t="n">
        <f aca="false">C35+D35+E35+F35</f>
        <v>64222</v>
      </c>
      <c r="K35" s="8" t="n">
        <v>4</v>
      </c>
      <c r="L35" s="15" t="n">
        <f aca="false">J35/K35</f>
        <v>16055.5</v>
      </c>
    </row>
    <row r="36" customFormat="false" ht="21" hidden="false" customHeight="false" outlineLevel="0" collapsed="false">
      <c r="A36" s="9" t="s">
        <v>17</v>
      </c>
      <c r="B36" s="10" t="s">
        <v>18</v>
      </c>
      <c r="C36" s="10" t="s">
        <v>18</v>
      </c>
      <c r="D36" s="10" t="s">
        <v>18</v>
      </c>
      <c r="E36" s="10" t="s">
        <v>18</v>
      </c>
      <c r="F36" s="10" t="s">
        <v>18</v>
      </c>
      <c r="J36" s="17" t="e">
        <f aca="false">C36+D36+E36+F36</f>
        <v>#VALUE!</v>
      </c>
      <c r="K36" s="8" t="n">
        <v>4</v>
      </c>
      <c r="L36" s="15" t="e">
        <f aca="false">J36/K36</f>
        <v>#VALUE!</v>
      </c>
    </row>
    <row r="37" customFormat="false" ht="14.25" hidden="false" customHeight="true" outlineLevel="0" collapsed="false">
      <c r="A37" s="11"/>
      <c r="B37" s="12"/>
      <c r="C37" s="18"/>
      <c r="D37" s="18"/>
      <c r="E37" s="18"/>
      <c r="F37" s="18"/>
    </row>
    <row r="38" customFormat="false" ht="14.25" hidden="false" customHeight="true" outlineLevel="0" collapsed="false">
      <c r="A38" s="3"/>
      <c r="B38" s="4"/>
      <c r="C38" s="4"/>
      <c r="D38" s="4"/>
      <c r="E38" s="4"/>
      <c r="F38" s="4"/>
    </row>
    <row r="39" customFormat="false" ht="21" hidden="false" customHeight="false" outlineLevel="0" collapsed="false">
      <c r="A39" s="13" t="s">
        <v>24</v>
      </c>
      <c r="B39" s="13"/>
      <c r="C39" s="13"/>
      <c r="D39" s="13"/>
      <c r="E39" s="13"/>
      <c r="F39" s="13"/>
    </row>
    <row r="40" customFormat="false" ht="21" hidden="false" customHeight="false" outlineLevel="0" collapsed="false">
      <c r="A40" s="13" t="s">
        <v>22</v>
      </c>
      <c r="B40" s="2"/>
      <c r="C40" s="2"/>
      <c r="D40" s="2"/>
      <c r="E40" s="2"/>
      <c r="F40" s="2"/>
    </row>
    <row r="41" customFormat="false" ht="21" hidden="false" customHeight="false" outlineLevel="0" collapsed="false">
      <c r="A41" s="3"/>
      <c r="B41" s="4"/>
      <c r="C41" s="4"/>
      <c r="D41" s="4"/>
      <c r="E41" s="4"/>
      <c r="F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t</cp:lastModifiedBy>
  <cp:lastPrinted>2006-02-09T11:03:20Z</cp:lastPrinted>
  <dcterms:modified xsi:type="dcterms:W3CDTF">2007-09-27T16:25:04Z</dcterms:modified>
  <cp:revision>0</cp:revision>
  <dc:subject/>
  <dc:title/>
</cp:coreProperties>
</file>