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</t>
    </r>
  </si>
  <si>
    <r>
      <rPr>
        <b val="true"/>
        <sz val="16"/>
        <rFont val="Noto Sans Devanagari"/>
        <family val="2"/>
      </rPr>
      <t xml:space="preserve">               และเพศ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9628</v>
      </c>
      <c r="C5" s="15" t="n">
        <v>109917</v>
      </c>
      <c r="D5" s="15" t="n">
        <v>99711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4891</v>
      </c>
      <c r="C6" s="20" t="n">
        <v>9132</v>
      </c>
      <c r="D6" s="20" t="n">
        <v>5759</v>
      </c>
      <c r="E6" s="21"/>
      <c r="G6" s="23"/>
      <c r="H6" s="23" t="n">
        <f aca="false">B6*100/B5</f>
        <v>7.103535787204</v>
      </c>
      <c r="I6" s="23" t="n">
        <f aca="false">C6*100/C5</f>
        <v>8.30808701110838</v>
      </c>
      <c r="J6" s="23" t="n">
        <f aca="false">D6*100/D5</f>
        <v>5.7756917491550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638</v>
      </c>
      <c r="C8" s="20" t="n">
        <v>1882</v>
      </c>
      <c r="D8" s="20" t="n">
        <v>3756</v>
      </c>
      <c r="E8" s="21"/>
      <c r="F8" s="25"/>
      <c r="G8" s="23"/>
      <c r="H8" s="23" t="n">
        <f aca="false">B8*100/B5</f>
        <v>2.68952620833095</v>
      </c>
      <c r="I8" s="23" t="n">
        <f aca="false">C8*100/C5</f>
        <v>1.71220102440933</v>
      </c>
      <c r="J8" s="23" t="n">
        <f aca="false">D8*100/D5</f>
        <v>3.76688630141108</v>
      </c>
    </row>
    <row r="9" s="22" customFormat="true" ht="18" hidden="false" customHeight="true" outlineLevel="0" collapsed="false">
      <c r="A9" s="19" t="s">
        <v>11</v>
      </c>
      <c r="B9" s="20" t="n">
        <v>4007</v>
      </c>
      <c r="C9" s="20" t="n">
        <v>1392</v>
      </c>
      <c r="D9" s="20" t="n">
        <v>2615</v>
      </c>
      <c r="E9" s="28"/>
      <c r="F9" s="25"/>
      <c r="G9" s="23"/>
      <c r="H9" s="23" t="n">
        <f aca="false">B9*100/B5</f>
        <v>1.91148129066728</v>
      </c>
      <c r="I9" s="23" t="n">
        <f aca="false">C9*100/C5</f>
        <v>1.26641010944622</v>
      </c>
      <c r="J9" s="23" t="n">
        <f aca="false">D9*100/D5</f>
        <v>2.6225792540441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938</v>
      </c>
      <c r="C11" s="20" t="n">
        <v>3308</v>
      </c>
      <c r="D11" s="20" t="n">
        <v>3630</v>
      </c>
      <c r="E11" s="29"/>
      <c r="F11" s="25"/>
      <c r="G11" s="23"/>
      <c r="H11" s="23" t="n">
        <f aca="false">B11*100/B5</f>
        <v>3.30967237201137</v>
      </c>
      <c r="I11" s="23" t="n">
        <f aca="false">C11*100/C5</f>
        <v>3.00954356468972</v>
      </c>
      <c r="J11" s="23" t="n">
        <f aca="false">D11*100/D5</f>
        <v>3.64052110599633</v>
      </c>
    </row>
    <row r="12" customFormat="false" ht="18" hidden="false" customHeight="true" outlineLevel="0" collapsed="false">
      <c r="A12" s="19" t="s">
        <v>14</v>
      </c>
      <c r="B12" s="20" t="n">
        <v>24029</v>
      </c>
      <c r="C12" s="20" t="n">
        <v>8530</v>
      </c>
      <c r="D12" s="20" t="n">
        <v>15499</v>
      </c>
      <c r="E12" s="29"/>
      <c r="F12" s="25"/>
      <c r="G12" s="23"/>
      <c r="H12" s="23" t="n">
        <f aca="false">B12*100/B5</f>
        <v>11.4626862823669</v>
      </c>
      <c r="I12" s="23" t="n">
        <f aca="false">C12*100/C5</f>
        <v>7.76040102986799</v>
      </c>
      <c r="J12" s="23" t="n">
        <f aca="false">D12*100/D5</f>
        <v>15.5439219343904</v>
      </c>
    </row>
    <row r="13" customFormat="false" ht="18" hidden="false" customHeight="true" outlineLevel="0" collapsed="false">
      <c r="A13" s="19" t="s">
        <v>15</v>
      </c>
      <c r="B13" s="20" t="n">
        <v>83395</v>
      </c>
      <c r="C13" s="20" t="n">
        <v>44428</v>
      </c>
      <c r="D13" s="20" t="n">
        <v>38968</v>
      </c>
      <c r="F13" s="25"/>
      <c r="G13" s="23"/>
      <c r="H13" s="23" t="n">
        <f aca="false">B13*100/B5</f>
        <v>39.7823764000992</v>
      </c>
      <c r="I13" s="23" t="n">
        <f aca="false">C13*100/C5</f>
        <v>40.4195893264918</v>
      </c>
      <c r="J13" s="23" t="n">
        <f aca="false">D13*100/D5</f>
        <v>39.0809439279518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7766</v>
      </c>
      <c r="C15" s="20" t="n">
        <v>10429</v>
      </c>
      <c r="D15" s="20" t="n">
        <v>7337</v>
      </c>
      <c r="F15" s="25"/>
      <c r="G15" s="23"/>
      <c r="H15" s="23" t="n">
        <f aca="false">B15*100/B5</f>
        <v>8.47501287995878</v>
      </c>
      <c r="I15" s="23" t="n">
        <f aca="false">C15*100/C5</f>
        <v>9.48806826969441</v>
      </c>
      <c r="J15" s="23" t="n">
        <f aca="false">D15*100/D5</f>
        <v>7.3582653869683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8545</v>
      </c>
      <c r="C17" s="20" t="n">
        <v>10757</v>
      </c>
      <c r="D17" s="20" t="n">
        <v>7788</v>
      </c>
      <c r="E17" s="34"/>
      <c r="F17" s="25"/>
      <c r="G17" s="23"/>
      <c r="H17" s="23" t="n">
        <f aca="false">B17*100/B5</f>
        <v>8.84662354265652</v>
      </c>
      <c r="I17" s="23" t="n">
        <f aca="false">C17*100/C5</f>
        <v>9.78647524950645</v>
      </c>
      <c r="J17" s="23" t="n">
        <f aca="false">D17*100/D5</f>
        <v>7.8105725546830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4418</v>
      </c>
      <c r="C19" s="20" t="n">
        <v>20060</v>
      </c>
      <c r="D19" s="20" t="n">
        <v>14359</v>
      </c>
      <c r="F19" s="25"/>
      <c r="G19" s="23"/>
      <c r="H19" s="23" t="n">
        <f aca="false">B19*100/B5</f>
        <v>16.4186082011945</v>
      </c>
      <c r="I19" s="23" t="n">
        <f aca="false">C19*100/C5</f>
        <v>18.2501341921632</v>
      </c>
      <c r="J19" s="23" t="n">
        <f aca="false">D19*100/D5</f>
        <v>14.4006177853998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7.1</v>
      </c>
      <c r="C25" s="40" t="n">
        <v>8.3</v>
      </c>
      <c r="D25" s="40" t="n">
        <v>5.8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7</v>
      </c>
      <c r="C27" s="41" t="n">
        <v>1.7</v>
      </c>
      <c r="D27" s="41" t="n">
        <v>3.8</v>
      </c>
      <c r="E27" s="21"/>
    </row>
    <row r="28" s="22" customFormat="true" ht="18" hidden="false" customHeight="true" outlineLevel="0" collapsed="false">
      <c r="A28" s="19" t="s">
        <v>11</v>
      </c>
      <c r="B28" s="42" t="n">
        <v>1.9</v>
      </c>
      <c r="C28" s="41" t="n">
        <v>1.3</v>
      </c>
      <c r="D28" s="41" t="n">
        <v>2.6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3.3</v>
      </c>
      <c r="C30" s="41" t="n">
        <v>3</v>
      </c>
      <c r="D30" s="41" t="n">
        <v>3.6</v>
      </c>
      <c r="E30" s="29"/>
    </row>
    <row r="31" customFormat="false" ht="18" hidden="false" customHeight="true" outlineLevel="0" collapsed="false">
      <c r="A31" s="19" t="s">
        <v>26</v>
      </c>
      <c r="B31" s="41" t="n">
        <v>11.5</v>
      </c>
      <c r="C31" s="41" t="n">
        <v>7.8</v>
      </c>
      <c r="D31" s="41" t="n">
        <v>15.5</v>
      </c>
      <c r="E31" s="29"/>
    </row>
    <row r="32" customFormat="false" ht="18" hidden="false" customHeight="true" outlineLevel="0" collapsed="false">
      <c r="A32" s="19" t="s">
        <v>15</v>
      </c>
      <c r="B32" s="41" t="n">
        <v>39.8</v>
      </c>
      <c r="C32" s="41" t="n">
        <v>40.4</v>
      </c>
      <c r="D32" s="41" t="n">
        <v>39.1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8.5</v>
      </c>
      <c r="C34" s="41" t="n">
        <v>9.5</v>
      </c>
      <c r="D34" s="41" t="n">
        <v>7.4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8.8</v>
      </c>
      <c r="C36" s="41" t="n">
        <v>9.8</v>
      </c>
      <c r="D36" s="41" t="n">
        <v>7.8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6.4</v>
      </c>
      <c r="C38" s="41" t="n">
        <v>18.3</v>
      </c>
      <c r="D38" s="41" t="n">
        <v>14.4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A42" s="46" t="s">
        <v>27</v>
      </c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2:34:01Z</cp:lastPrinted>
  <dcterms:modified xsi:type="dcterms:W3CDTF">2009-11-26T02:30:10Z</dcterms:modified>
  <cp:revision>0</cp:revision>
  <dc:subject/>
  <dc:title/>
</cp:coreProperties>
</file>