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202425</v>
      </c>
      <c r="C5" s="13" t="n">
        <v>106517</v>
      </c>
      <c r="D5" s="13" t="n">
        <v>95908</v>
      </c>
      <c r="E5" s="14"/>
    </row>
    <row r="6" s="19" customFormat="true" ht="18" hidden="false" customHeight="true" outlineLevel="0" collapsed="false">
      <c r="A6" s="16" t="s">
        <v>7</v>
      </c>
      <c r="B6" s="17" t="n">
        <v>13841</v>
      </c>
      <c r="C6" s="17" t="n">
        <v>9630</v>
      </c>
      <c r="D6" s="17" t="n">
        <v>4211</v>
      </c>
      <c r="E6" s="18"/>
      <c r="G6" s="20" t="n">
        <f aca="false">B6*100/B5</f>
        <v>6.8375941706805</v>
      </c>
      <c r="H6" s="20" t="n">
        <f aca="false">C6*100/C5</f>
        <v>9.04081038707436</v>
      </c>
      <c r="I6" s="20" t="n">
        <f aca="false">D6*100/D5</f>
        <v>4.39066605496935</v>
      </c>
    </row>
    <row r="7" s="19" customFormat="true" ht="18" hidden="false" customHeight="true" outlineLevel="0" collapsed="false">
      <c r="A7" s="21" t="s">
        <v>8</v>
      </c>
      <c r="B7" s="17"/>
      <c r="C7" s="17"/>
      <c r="D7" s="17"/>
      <c r="E7" s="18"/>
      <c r="F7" s="22"/>
      <c r="G7" s="20"/>
      <c r="H7" s="22"/>
    </row>
    <row r="8" s="19" customFormat="true" ht="18" hidden="false" customHeight="true" outlineLevel="0" collapsed="false">
      <c r="A8" s="16" t="s">
        <v>9</v>
      </c>
      <c r="B8" s="17" t="n">
        <v>5650</v>
      </c>
      <c r="C8" s="17" t="n">
        <v>1592</v>
      </c>
      <c r="D8" s="17" t="n">
        <v>4058</v>
      </c>
      <c r="E8" s="18"/>
      <c r="F8" s="22"/>
      <c r="G8" s="20" t="n">
        <f aca="false">B8*100/B5</f>
        <v>2.79115721872298</v>
      </c>
      <c r="H8" s="20" t="n">
        <f aca="false">C8*100/C5</f>
        <v>1.49459710656515</v>
      </c>
      <c r="I8" s="20" t="n">
        <f aca="false">D8*100/D5</f>
        <v>4.2311381740835</v>
      </c>
    </row>
    <row r="9" s="19" customFormat="true" ht="18" hidden="false" customHeight="true" outlineLevel="0" collapsed="false">
      <c r="A9" s="16" t="s">
        <v>10</v>
      </c>
      <c r="B9" s="17" t="n">
        <v>8251</v>
      </c>
      <c r="C9" s="17" t="n">
        <v>2832</v>
      </c>
      <c r="D9" s="17" t="n">
        <v>5419</v>
      </c>
      <c r="E9" s="23"/>
      <c r="F9" s="22"/>
      <c r="G9" s="20" t="n">
        <f aca="false">B9*100/B5</f>
        <v>4.07607755958997</v>
      </c>
      <c r="H9" s="20" t="n">
        <f aca="false">C9*100/C5</f>
        <v>2.6587305312767</v>
      </c>
      <c r="I9" s="20" t="n">
        <f aca="false">D9*100/D5</f>
        <v>5.65020644784585</v>
      </c>
    </row>
    <row r="10" customFormat="false" ht="18" hidden="false" customHeight="true" outlineLevel="0" collapsed="false">
      <c r="A10" s="21" t="s">
        <v>11</v>
      </c>
      <c r="E10" s="24"/>
      <c r="F10" s="22"/>
      <c r="G10" s="20"/>
      <c r="H10" s="22"/>
    </row>
    <row r="11" customFormat="false" ht="18" hidden="false" customHeight="true" outlineLevel="0" collapsed="false">
      <c r="A11" s="16" t="s">
        <v>12</v>
      </c>
      <c r="B11" s="17" t="n">
        <v>3479</v>
      </c>
      <c r="C11" s="17" t="n">
        <v>1465</v>
      </c>
      <c r="D11" s="17" t="n">
        <v>2014</v>
      </c>
      <c r="E11" s="24"/>
      <c r="F11" s="22"/>
      <c r="G11" s="20" t="n">
        <f aca="false">B11*100/B5</f>
        <v>1.71866123255527</v>
      </c>
      <c r="H11" s="20" t="n">
        <f aca="false">C11*100/C5</f>
        <v>1.37536731226001</v>
      </c>
      <c r="I11" s="20" t="n">
        <f aca="false">D11*100/D5</f>
        <v>2.09992909871961</v>
      </c>
    </row>
    <row r="12" customFormat="false" ht="18" hidden="false" customHeight="true" outlineLevel="0" collapsed="false">
      <c r="A12" s="16" t="s">
        <v>13</v>
      </c>
      <c r="B12" s="17" t="n">
        <v>29793</v>
      </c>
      <c r="C12" s="17" t="n">
        <v>10290</v>
      </c>
      <c r="D12" s="17" t="n">
        <v>19503</v>
      </c>
      <c r="E12" s="24"/>
      <c r="F12" s="22"/>
      <c r="G12" s="20" t="n">
        <f aca="false">B12*100/B5</f>
        <v>14.7180437198963</v>
      </c>
      <c r="H12" s="20" t="n">
        <f aca="false">C12*100/C5</f>
        <v>9.66042979054986</v>
      </c>
      <c r="I12" s="20" t="n">
        <f aca="false">D12*100/D5</f>
        <v>20.3351128164491</v>
      </c>
    </row>
    <row r="13" customFormat="false" ht="18" hidden="false" customHeight="true" outlineLevel="0" collapsed="false">
      <c r="A13" s="16" t="s">
        <v>14</v>
      </c>
      <c r="B13" s="17" t="n">
        <v>81180</v>
      </c>
      <c r="C13" s="17" t="n">
        <v>42865</v>
      </c>
      <c r="D13" s="17" t="n">
        <v>38315</v>
      </c>
      <c r="F13" s="22"/>
      <c r="G13" s="20" t="n">
        <f aca="false">B13*100/B5</f>
        <v>40.1037421267136</v>
      </c>
      <c r="H13" s="20" t="n">
        <f aca="false">C13*100/C5</f>
        <v>40.2424026211778</v>
      </c>
      <c r="I13" s="20" t="n">
        <f aca="false">D13*100/D5</f>
        <v>39.9497435041915</v>
      </c>
    </row>
    <row r="14" customFormat="false" ht="18" hidden="false" customHeight="true" outlineLevel="0" collapsed="false">
      <c r="A14" s="21" t="s">
        <v>15</v>
      </c>
      <c r="B14" s="25"/>
      <c r="C14" s="26"/>
      <c r="D14" s="25"/>
      <c r="F14" s="22"/>
      <c r="G14" s="20"/>
      <c r="H14" s="22"/>
    </row>
    <row r="15" customFormat="false" ht="18" hidden="false" customHeight="true" outlineLevel="0" collapsed="false">
      <c r="A15" s="16" t="s">
        <v>16</v>
      </c>
      <c r="B15" s="17" t="n">
        <v>18955</v>
      </c>
      <c r="C15" s="17" t="n">
        <v>12339</v>
      </c>
      <c r="D15" s="17" t="n">
        <v>6616</v>
      </c>
      <c r="F15" s="22"/>
      <c r="G15" s="20" t="n">
        <f aca="false">B15*100/B5</f>
        <v>9.36396196122021</v>
      </c>
      <c r="H15" s="20" t="n">
        <f aca="false">C15*100/C5</f>
        <v>11.5840663931579</v>
      </c>
      <c r="I15" s="20" t="n">
        <f aca="false">D15*100/D5</f>
        <v>6.89827751595279</v>
      </c>
    </row>
    <row r="16" customFormat="false" ht="18" hidden="false" customHeight="true" outlineLevel="0" collapsed="false">
      <c r="A16" s="21" t="s">
        <v>17</v>
      </c>
      <c r="B16" s="25"/>
      <c r="C16" s="25"/>
      <c r="D16" s="25"/>
      <c r="F16" s="22"/>
      <c r="G16" s="20"/>
      <c r="H16" s="22"/>
    </row>
    <row r="17" customFormat="false" ht="18" hidden="false" customHeight="true" outlineLevel="0" collapsed="false">
      <c r="A17" s="16" t="s">
        <v>18</v>
      </c>
      <c r="B17" s="17" t="n">
        <v>14664</v>
      </c>
      <c r="C17" s="17" t="n">
        <v>10180</v>
      </c>
      <c r="D17" s="17" t="n">
        <v>4484</v>
      </c>
      <c r="F17" s="22"/>
      <c r="G17" s="20" t="n">
        <f aca="false">B17*100/B5</f>
        <v>7.24416450537236</v>
      </c>
      <c r="H17" s="20" t="n">
        <f aca="false">C17*100/C5</f>
        <v>9.55715988997062</v>
      </c>
      <c r="I17" s="20" t="n">
        <f aca="false">D17*100/D5</f>
        <v>4.67531384243233</v>
      </c>
    </row>
    <row r="18" customFormat="false" ht="18" hidden="false" customHeight="true" outlineLevel="0" collapsed="false">
      <c r="A18" s="21" t="s">
        <v>19</v>
      </c>
      <c r="B18" s="25"/>
      <c r="C18" s="25"/>
      <c r="D18" s="25"/>
      <c r="F18" s="22"/>
      <c r="G18" s="20"/>
      <c r="H18" s="22"/>
    </row>
    <row r="19" customFormat="false" ht="18" hidden="false" customHeight="true" outlineLevel="0" collapsed="false">
      <c r="A19" s="16" t="s">
        <v>20</v>
      </c>
      <c r="B19" s="17" t="n">
        <v>26612</v>
      </c>
      <c r="C19" s="17" t="n">
        <v>15324</v>
      </c>
      <c r="D19" s="17" t="n">
        <v>11288</v>
      </c>
      <c r="F19" s="22"/>
      <c r="G19" s="20" t="n">
        <f aca="false">B19*100/B5</f>
        <v>13.1465975052489</v>
      </c>
      <c r="H19" s="20" t="n">
        <f aca="false">C19*100/C5</f>
        <v>14.3864359679676</v>
      </c>
      <c r="I19" s="20" t="n">
        <f aca="false">D19*100/D5</f>
        <v>11.769612545356</v>
      </c>
    </row>
    <row r="20" customFormat="false" ht="18" hidden="false" customHeight="true" outlineLevel="0" collapsed="false">
      <c r="A20" s="21" t="s">
        <v>21</v>
      </c>
      <c r="B20" s="22"/>
      <c r="C20" s="22"/>
      <c r="D20" s="22"/>
      <c r="F20" s="22"/>
      <c r="G20" s="22"/>
      <c r="H20" s="22"/>
    </row>
    <row r="21" customFormat="false" ht="18" hidden="false" customHeight="true" outlineLevel="0" collapsed="false">
      <c r="A21" s="27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28"/>
      <c r="B22" s="29" t="s">
        <v>24</v>
      </c>
      <c r="C22" s="29"/>
      <c r="D22" s="29"/>
    </row>
    <row r="23" s="15" customFormat="true" ht="18" hidden="false" customHeight="true" outlineLevel="0" collapsed="false">
      <c r="A23" s="12" t="s">
        <v>6</v>
      </c>
      <c r="B23" s="30" t="n">
        <v>100</v>
      </c>
      <c r="C23" s="30" t="n">
        <v>100</v>
      </c>
      <c r="D23" s="30" t="n">
        <v>100</v>
      </c>
      <c r="E23" s="14"/>
    </row>
    <row r="24" s="15" customFormat="true" ht="8.25" hidden="false" customHeight="true" outlineLevel="0" collapsed="false">
      <c r="A24" s="12"/>
      <c r="B24" s="30"/>
      <c r="C24" s="30"/>
      <c r="D24" s="30"/>
      <c r="E24" s="14"/>
    </row>
    <row r="25" s="19" customFormat="true" ht="18" hidden="false" customHeight="true" outlineLevel="0" collapsed="false">
      <c r="A25" s="16" t="s">
        <v>7</v>
      </c>
      <c r="B25" s="31" t="n">
        <f aca="false">G6</f>
        <v>6.8375941706805</v>
      </c>
      <c r="C25" s="31" t="n">
        <f aca="false">H6</f>
        <v>9.04081038707436</v>
      </c>
      <c r="D25" s="31" t="n">
        <f aca="false">I6</f>
        <v>4.39066605496935</v>
      </c>
      <c r="E25" s="18"/>
    </row>
    <row r="26" s="19" customFormat="true" ht="18" hidden="false" customHeight="true" outlineLevel="0" collapsed="false">
      <c r="A26" s="21" t="s">
        <v>8</v>
      </c>
      <c r="B26" s="31"/>
      <c r="C26" s="32"/>
      <c r="D26" s="32"/>
      <c r="E26" s="18"/>
    </row>
    <row r="27" s="19" customFormat="true" ht="18" hidden="false" customHeight="true" outlineLevel="0" collapsed="false">
      <c r="A27" s="16" t="s">
        <v>9</v>
      </c>
      <c r="B27" s="31" t="n">
        <f aca="false">G8</f>
        <v>2.79115721872298</v>
      </c>
      <c r="C27" s="31" t="n">
        <f aca="false">H8</f>
        <v>1.49459710656515</v>
      </c>
      <c r="D27" s="31" t="n">
        <f aca="false">I8</f>
        <v>4.2311381740835</v>
      </c>
      <c r="E27" s="18"/>
    </row>
    <row r="28" s="19" customFormat="true" ht="18" hidden="false" customHeight="true" outlineLevel="0" collapsed="false">
      <c r="A28" s="16" t="s">
        <v>10</v>
      </c>
      <c r="B28" s="31" t="n">
        <f aca="false">G9</f>
        <v>4.07607755958997</v>
      </c>
      <c r="C28" s="31" t="n">
        <f aca="false">H9</f>
        <v>2.6587305312767</v>
      </c>
      <c r="D28" s="31" t="n">
        <f aca="false">I9</f>
        <v>5.65020644784585</v>
      </c>
      <c r="E28" s="18"/>
    </row>
    <row r="29" customFormat="false" ht="18" hidden="false" customHeight="true" outlineLevel="0" collapsed="false">
      <c r="A29" s="21" t="s">
        <v>11</v>
      </c>
      <c r="B29" s="31"/>
      <c r="C29" s="32"/>
      <c r="D29" s="32"/>
      <c r="E29" s="24"/>
    </row>
    <row r="30" customFormat="false" ht="18" hidden="false" customHeight="true" outlineLevel="0" collapsed="false">
      <c r="A30" s="16" t="s">
        <v>12</v>
      </c>
      <c r="B30" s="31" t="n">
        <f aca="false">G11</f>
        <v>1.71866123255527</v>
      </c>
      <c r="C30" s="31" t="n">
        <f aca="false">H11</f>
        <v>1.37536731226001</v>
      </c>
      <c r="D30" s="31" t="n">
        <f aca="false">I11</f>
        <v>2.09992909871961</v>
      </c>
      <c r="E30" s="24"/>
    </row>
    <row r="31" customFormat="false" ht="18" hidden="false" customHeight="true" outlineLevel="0" collapsed="false">
      <c r="A31" s="16" t="s">
        <v>25</v>
      </c>
      <c r="B31" s="31" t="n">
        <f aca="false">G12</f>
        <v>14.7180437198963</v>
      </c>
      <c r="C31" s="31" t="n">
        <f aca="false">H12</f>
        <v>9.66042979054986</v>
      </c>
      <c r="D31" s="31" t="n">
        <f aca="false">I12</f>
        <v>20.3351128164491</v>
      </c>
      <c r="E31" s="24"/>
    </row>
    <row r="32" customFormat="false" ht="18" hidden="false" customHeight="true" outlineLevel="0" collapsed="false">
      <c r="A32" s="16" t="s">
        <v>14</v>
      </c>
      <c r="B32" s="31" t="n">
        <f aca="false">G13</f>
        <v>40.1037421267136</v>
      </c>
      <c r="C32" s="31" t="n">
        <f aca="false">H13</f>
        <v>40.2424026211778</v>
      </c>
      <c r="D32" s="31" t="n">
        <f aca="false">I13</f>
        <v>39.9497435041915</v>
      </c>
    </row>
    <row r="33" customFormat="false" ht="18" hidden="false" customHeight="true" outlineLevel="0" collapsed="false">
      <c r="A33" s="21" t="s">
        <v>15</v>
      </c>
      <c r="B33" s="31"/>
      <c r="C33" s="32"/>
      <c r="D33" s="32"/>
    </row>
    <row r="34" customFormat="false" ht="18" hidden="false" customHeight="true" outlineLevel="0" collapsed="false">
      <c r="A34" s="16" t="s">
        <v>16</v>
      </c>
      <c r="B34" s="31" t="n">
        <f aca="false">G15</f>
        <v>9.36396196122021</v>
      </c>
      <c r="C34" s="31" t="n">
        <f aca="false">H15</f>
        <v>11.5840663931579</v>
      </c>
      <c r="D34" s="31" t="n">
        <f aca="false">I15</f>
        <v>6.89827751595279</v>
      </c>
    </row>
    <row r="35" customFormat="false" ht="18" hidden="false" customHeight="true" outlineLevel="0" collapsed="false">
      <c r="A35" s="21" t="s">
        <v>17</v>
      </c>
      <c r="B35" s="31"/>
      <c r="C35" s="32"/>
      <c r="D35" s="32"/>
    </row>
    <row r="36" customFormat="false" ht="18" hidden="false" customHeight="true" outlineLevel="0" collapsed="false">
      <c r="A36" s="16" t="s">
        <v>18</v>
      </c>
      <c r="B36" s="31" t="n">
        <f aca="false">G17</f>
        <v>7.24416450537236</v>
      </c>
      <c r="C36" s="31" t="n">
        <v>9.5</v>
      </c>
      <c r="D36" s="31" t="n">
        <f aca="false">I17</f>
        <v>4.67531384243233</v>
      </c>
    </row>
    <row r="37" customFormat="false" ht="18" hidden="false" customHeight="true" outlineLevel="0" collapsed="false">
      <c r="A37" s="21" t="s">
        <v>19</v>
      </c>
      <c r="B37" s="31"/>
      <c r="C37" s="32"/>
      <c r="D37" s="32"/>
    </row>
    <row r="38" customFormat="false" ht="18" hidden="false" customHeight="true" outlineLevel="0" collapsed="false">
      <c r="A38" s="16" t="s">
        <v>20</v>
      </c>
      <c r="B38" s="31" t="n">
        <v>13.2</v>
      </c>
      <c r="C38" s="31" t="n">
        <f aca="false">H19</f>
        <v>14.3864359679676</v>
      </c>
      <c r="D38" s="31" t="n">
        <f aca="false">I19</f>
        <v>11.769612545356</v>
      </c>
    </row>
    <row r="39" customFormat="false" ht="18" hidden="false" customHeight="true" outlineLevel="0" collapsed="false">
      <c r="A39" s="21" t="s">
        <v>21</v>
      </c>
      <c r="B39" s="32"/>
      <c r="C39" s="32"/>
      <c r="D39" s="32"/>
    </row>
    <row r="40" customFormat="false" ht="18" hidden="false" customHeight="true" outlineLevel="0" collapsed="false">
      <c r="A40" s="33" t="s">
        <v>22</v>
      </c>
      <c r="B40" s="34" t="s">
        <v>23</v>
      </c>
      <c r="C40" s="34" t="s">
        <v>23</v>
      </c>
      <c r="D40" s="34" t="s">
        <v>23</v>
      </c>
    </row>
    <row r="41" customFormat="false" ht="18" hidden="false" customHeight="true" outlineLevel="0" collapsed="false">
      <c r="B41" s="35"/>
    </row>
    <row r="42" customFormat="false" ht="18" hidden="false" customHeight="true" outlineLevel="0" collapsed="false">
      <c r="B42" s="35"/>
    </row>
  </sheetData>
  <mergeCells count="2">
    <mergeCell ref="B4:D4"/>
    <mergeCell ref="B22:D22"/>
  </mergeCells>
  <printOptions headings="false" gridLines="false" gridLinesSet="true" horizontalCentered="false" verticalCentered="false"/>
  <pageMargins left="1.04930555555556" right="0.50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20:41Z</dcterms:modified>
  <cp:revision>0</cp:revision>
  <dc:subject/>
  <dc:title/>
</cp:coreProperties>
</file>