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เดือน มกร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</v>
      </c>
      <c r="J4" s="13"/>
    </row>
    <row r="5" s="17" customFormat="true" ht="18" hidden="false" customHeight="true" outlineLevel="0" collapsed="false">
      <c r="A5" s="14" t="s">
        <v>7</v>
      </c>
      <c r="B5" s="15" t="n">
        <v>208523</v>
      </c>
      <c r="C5" s="15" t="n">
        <v>108664</v>
      </c>
      <c r="D5" s="15" t="n">
        <v>99859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2998</v>
      </c>
      <c r="C6" s="20" t="n">
        <v>7877</v>
      </c>
      <c r="D6" s="20" t="n">
        <v>5121</v>
      </c>
      <c r="E6" s="21"/>
      <c r="G6" s="23"/>
      <c r="H6" s="23" t="n">
        <f aca="false">B6*100/B5</f>
        <v>6.23336514437256</v>
      </c>
      <c r="I6" s="23" t="n">
        <f aca="false">C6*100/C5</f>
        <v>7.24895089450048</v>
      </c>
      <c r="J6" s="23" t="n">
        <f aca="false">D6*100/D5</f>
        <v>5.12823080543566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7904</v>
      </c>
      <c r="C8" s="20" t="n">
        <v>2726</v>
      </c>
      <c r="D8" s="20" t="n">
        <v>5177</v>
      </c>
      <c r="E8" s="21"/>
      <c r="F8" s="25"/>
      <c r="G8" s="23"/>
      <c r="H8" s="23" t="n">
        <f aca="false">B8*100/B5</f>
        <v>3.79046915687958</v>
      </c>
      <c r="I8" s="23" t="n">
        <f aca="false">C8*100/C5</f>
        <v>2.50865051903114</v>
      </c>
      <c r="J8" s="23" t="n">
        <f aca="false">D8*100/D5</f>
        <v>5.18430987692647</v>
      </c>
    </row>
    <row r="9" s="22" customFormat="true" ht="18" hidden="false" customHeight="true" outlineLevel="0" collapsed="false">
      <c r="A9" s="19" t="s">
        <v>11</v>
      </c>
      <c r="B9" s="20" t="n">
        <v>3320</v>
      </c>
      <c r="C9" s="20" t="n">
        <v>1983</v>
      </c>
      <c r="D9" s="20" t="n">
        <v>1338</v>
      </c>
      <c r="E9" s="28"/>
      <c r="F9" s="25"/>
      <c r="G9" s="23"/>
      <c r="H9" s="23" t="n">
        <f aca="false">B9*100/B5</f>
        <v>1.59215050617917</v>
      </c>
      <c r="I9" s="23" t="n">
        <f aca="false">C9*100/C5</f>
        <v>1.82489140837812</v>
      </c>
      <c r="J9" s="23" t="n">
        <f aca="false">D9*100/D5</f>
        <v>1.33988924383381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7112</v>
      </c>
      <c r="C11" s="20" t="n">
        <v>3086</v>
      </c>
      <c r="D11" s="20" t="n">
        <v>4026</v>
      </c>
      <c r="E11" s="29"/>
      <c r="F11" s="25"/>
      <c r="G11" s="23"/>
      <c r="H11" s="23" t="n">
        <f aca="false">B11*100/B5</f>
        <v>3.41065493974286</v>
      </c>
      <c r="I11" s="23" t="n">
        <f aca="false">C11*100/C5</f>
        <v>2.83994699256423</v>
      </c>
      <c r="J11" s="23" t="n">
        <f aca="false">D11*100/D5</f>
        <v>4.0316846753923</v>
      </c>
    </row>
    <row r="12" customFormat="false" ht="18" hidden="false" customHeight="true" outlineLevel="0" collapsed="false">
      <c r="A12" s="19" t="s">
        <v>14</v>
      </c>
      <c r="B12" s="20" t="n">
        <v>23784</v>
      </c>
      <c r="C12" s="20" t="n">
        <v>6146</v>
      </c>
      <c r="D12" s="20" t="n">
        <v>17637</v>
      </c>
      <c r="E12" s="29"/>
      <c r="F12" s="25"/>
      <c r="G12" s="23"/>
      <c r="H12" s="23" t="n">
        <f aca="false">B12*100/B5</f>
        <v>11.405936035833</v>
      </c>
      <c r="I12" s="23" t="n">
        <f aca="false">C12*100/C5</f>
        <v>5.65596701759552</v>
      </c>
      <c r="J12" s="23" t="n">
        <f aca="false">D12*100/D5</f>
        <v>17.6619032836299</v>
      </c>
    </row>
    <row r="13" customFormat="false" ht="18" hidden="false" customHeight="true" outlineLevel="0" collapsed="false">
      <c r="A13" s="19" t="s">
        <v>15</v>
      </c>
      <c r="B13" s="20" t="n">
        <v>82409</v>
      </c>
      <c r="C13" s="20" t="n">
        <v>46292</v>
      </c>
      <c r="D13" s="20" t="n">
        <v>36117</v>
      </c>
      <c r="F13" s="25"/>
      <c r="G13" s="23"/>
      <c r="H13" s="23" t="n">
        <f aca="false">B13*100/B5</f>
        <v>39.5203406818433</v>
      </c>
      <c r="I13" s="23" t="n">
        <f aca="false">C13*100/C5</f>
        <v>42.6010454244276</v>
      </c>
      <c r="J13" s="23" t="n">
        <f aca="false">D13*100/D5</f>
        <v>36.1679968755946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14400</v>
      </c>
      <c r="C15" s="20" t="n">
        <v>8907</v>
      </c>
      <c r="D15" s="20" t="n">
        <v>5492</v>
      </c>
      <c r="F15" s="25"/>
      <c r="G15" s="23"/>
      <c r="H15" s="23" t="n">
        <f aca="false">B15*100/B5</f>
        <v>6.90571303884943</v>
      </c>
      <c r="I15" s="23" t="n">
        <f aca="false">C15*100/C5</f>
        <v>8.19682691599794</v>
      </c>
      <c r="J15" s="23" t="n">
        <f aca="false">D15*100/D5</f>
        <v>5.49975465406223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3782</v>
      </c>
      <c r="C17" s="20" t="n">
        <v>8363</v>
      </c>
      <c r="D17" s="20" t="n">
        <v>5419</v>
      </c>
      <c r="E17" s="34"/>
      <c r="F17" s="25"/>
      <c r="G17" s="23"/>
      <c r="H17" s="23" t="n">
        <f aca="false">B17*100/B5</f>
        <v>6.60934285426548</v>
      </c>
      <c r="I17" s="23" t="n">
        <f aca="false">C17*100/C5</f>
        <v>7.69620113377015</v>
      </c>
      <c r="J17" s="23" t="n">
        <f aca="false">D17*100/D5</f>
        <v>5.42665157872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42815</v>
      </c>
      <c r="C19" s="20" t="n">
        <v>23284</v>
      </c>
      <c r="D19" s="20" t="n">
        <v>19531</v>
      </c>
      <c r="F19" s="25"/>
      <c r="G19" s="23"/>
      <c r="H19" s="23" t="n">
        <f aca="false">B19*100/B5</f>
        <v>20.5325072054402</v>
      </c>
      <c r="I19" s="23" t="n">
        <f aca="false">C19*100/C5</f>
        <v>21.4275196937348</v>
      </c>
      <c r="J19" s="23" t="n">
        <f aca="false">D19*100/D5</f>
        <v>19.5585775944081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v>6.2</v>
      </c>
      <c r="C25" s="41" t="n">
        <v>7.3</v>
      </c>
      <c r="D25" s="41" t="n">
        <v>5.1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v>3.8</v>
      </c>
      <c r="C27" s="43" t="n">
        <v>2.5</v>
      </c>
      <c r="D27" s="43" t="n">
        <v>5.2</v>
      </c>
      <c r="E27" s="42"/>
    </row>
    <row r="28" s="22" customFormat="true" ht="18" hidden="false" customHeight="true" outlineLevel="0" collapsed="false">
      <c r="A28" s="19" t="s">
        <v>11</v>
      </c>
      <c r="B28" s="44" t="n">
        <v>1.6</v>
      </c>
      <c r="C28" s="43" t="n">
        <v>1.8</v>
      </c>
      <c r="D28" s="43" t="n">
        <v>1.3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v>3.4</v>
      </c>
      <c r="C30" s="43" t="n">
        <v>2.8</v>
      </c>
      <c r="D30" s="43" t="n">
        <v>4</v>
      </c>
      <c r="E30" s="45"/>
    </row>
    <row r="31" customFormat="false" ht="18" hidden="false" customHeight="true" outlineLevel="0" collapsed="false">
      <c r="A31" s="19" t="s">
        <v>26</v>
      </c>
      <c r="B31" s="43" t="n">
        <v>11.4</v>
      </c>
      <c r="C31" s="43" t="n">
        <v>5.7</v>
      </c>
      <c r="D31" s="43" t="n">
        <v>17.7</v>
      </c>
      <c r="E31" s="45"/>
    </row>
    <row r="32" customFormat="false" ht="18" hidden="false" customHeight="true" outlineLevel="0" collapsed="false">
      <c r="A32" s="19" t="s">
        <v>15</v>
      </c>
      <c r="B32" s="43" t="n">
        <v>39.5</v>
      </c>
      <c r="C32" s="43" t="n">
        <v>42.6</v>
      </c>
      <c r="D32" s="43" t="n">
        <v>36.2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v>6.9</v>
      </c>
      <c r="C34" s="43" t="n">
        <v>8.2</v>
      </c>
      <c r="D34" s="43" t="n">
        <v>5.5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v>6.6</v>
      </c>
      <c r="C36" s="43" t="n">
        <v>7.7</v>
      </c>
      <c r="D36" s="43" t="n">
        <v>5.4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v>20.6</v>
      </c>
      <c r="C38" s="43" t="n">
        <v>21.4</v>
      </c>
      <c r="D38" s="43" t="n">
        <v>19.6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A42" s="50" t="s">
        <v>27</v>
      </c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15:53Z</cp:lastPrinted>
  <dcterms:modified xsi:type="dcterms:W3CDTF">2009-11-25T04:18:56Z</dcterms:modified>
  <cp:revision>0</cp:revision>
  <dc:subject/>
  <dc:title/>
</cp:coreProperties>
</file>