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04045</v>
      </c>
      <c r="C5" s="9" t="n">
        <v>52747</v>
      </c>
      <c r="D5" s="10" t="n">
        <v>51298</v>
      </c>
    </row>
    <row r="6" s="15" customFormat="true" ht="18" hidden="false" customHeight="true" outlineLevel="0" collapsed="false">
      <c r="A6" s="12" t="s">
        <v>7</v>
      </c>
      <c r="B6" s="13" t="n">
        <v>9782</v>
      </c>
      <c r="C6" s="13" t="n">
        <v>6973</v>
      </c>
      <c r="D6" s="14" t="n">
        <v>2809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4081</v>
      </c>
      <c r="C8" s="13" t="n">
        <v>1195</v>
      </c>
      <c r="D8" s="14" t="n">
        <v>2886</v>
      </c>
    </row>
    <row r="9" s="15" customFormat="true" ht="18" hidden="false" customHeight="true" outlineLevel="0" collapsed="false">
      <c r="A9" s="12" t="s">
        <v>10</v>
      </c>
      <c r="B9" s="13" t="n">
        <v>4169</v>
      </c>
      <c r="C9" s="13" t="n">
        <v>2073</v>
      </c>
      <c r="D9" s="14" t="n">
        <v>2097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4394</v>
      </c>
      <c r="C11" s="13" t="n">
        <v>1190</v>
      </c>
      <c r="D11" s="14" t="n">
        <v>3204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17841</v>
      </c>
      <c r="C12" s="13" t="n">
        <v>6307</v>
      </c>
      <c r="D12" s="14" t="n">
        <v>11533</v>
      </c>
    </row>
    <row r="13" customFormat="false" ht="18" hidden="false" customHeight="true" outlineLevel="0" collapsed="false">
      <c r="A13" s="12" t="s">
        <v>14</v>
      </c>
      <c r="B13" s="13" t="n">
        <v>15249</v>
      </c>
      <c r="C13" s="13" t="n">
        <v>8876</v>
      </c>
      <c r="D13" s="14" t="n">
        <v>6373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3218</v>
      </c>
      <c r="C15" s="13" t="n">
        <v>12149</v>
      </c>
      <c r="D15" s="14" t="n">
        <v>11069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8917</v>
      </c>
      <c r="C17" s="13" t="n">
        <v>7336</v>
      </c>
      <c r="D17" s="14" t="n">
        <v>1582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16394</v>
      </c>
      <c r="C19" s="13" t="n">
        <v>6649</v>
      </c>
      <c r="D19" s="14" t="n">
        <v>9745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</v>
      </c>
      <c r="C23" s="26" t="n">
        <f aca="false">SUM(C25:C40)</f>
        <v>100.001895842418</v>
      </c>
      <c r="D23" s="27" t="n">
        <f aca="false">SUM(D25:D40)</f>
        <v>100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9.4017011869864</v>
      </c>
      <c r="C25" s="29" t="n">
        <f aca="false">SUM(C6*100/C5)</f>
        <v>13.2197091777731</v>
      </c>
      <c r="D25" s="30" t="n">
        <f aca="false">SUM(D6*100/D5)</f>
        <v>5.4758470115794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3.92234129463213</v>
      </c>
      <c r="C27" s="29" t="n">
        <f aca="false">SUM(C8*100/C5)</f>
        <v>2.26553168900601</v>
      </c>
      <c r="D27" s="30" t="n">
        <f aca="false">SUM(D8*100/D5)</f>
        <v>5.62595032944754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4.00692008265654</v>
      </c>
      <c r="C28" s="29" t="n">
        <f aca="false">SUM(C9*100/C5)</f>
        <v>3.93008133163971</v>
      </c>
      <c r="D28" s="30" t="n">
        <f aca="false">SUM(D9*100/D5)</f>
        <v>4.08787866973371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4.22317266567351</v>
      </c>
      <c r="C30" s="29" t="n">
        <f aca="false">SUM(C11*100/C5)</f>
        <v>2.25605247691812</v>
      </c>
      <c r="D30" s="30" t="n">
        <f aca="false">SUM(D11*100/D5)</f>
        <v>6.24585753830559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17.1473881493585</v>
      </c>
      <c r="C31" s="29" t="n">
        <f aca="false">SUM(C12*100/C5)</f>
        <v>11.957078127666</v>
      </c>
      <c r="D31" s="30" t="n">
        <f aca="false">SUM(D12*100/D5)</f>
        <v>22.4823579866662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4.656158393003</v>
      </c>
      <c r="C32" s="29" t="n">
        <f aca="false">SUM(C13*100/C5)</f>
        <v>16.8274972984246</v>
      </c>
      <c r="D32" s="30" t="n">
        <f aca="false">SUM(D13*100/D5)</f>
        <v>12.423486295762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22.3153443221683</v>
      </c>
      <c r="C34" s="29" t="n">
        <f aca="false">SUM(C15*100/C5)</f>
        <v>23.0325895311582</v>
      </c>
      <c r="D34" s="30" t="n">
        <f aca="false">SUM(D15*100/D5)</f>
        <v>21.5778392919802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8.57033014561007</v>
      </c>
      <c r="C36" s="29" t="n">
        <f aca="false">SUM(C17*100/C5)</f>
        <v>13.907899975354</v>
      </c>
      <c r="D36" s="30" t="n">
        <f aca="false">SUM(D17*100/D5)</f>
        <v>3.08394089438185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5)</f>
        <v>15.7566437599116</v>
      </c>
      <c r="C38" s="29" t="n">
        <f aca="false">SUM(C19*100/C5)</f>
        <v>12.6054562344778</v>
      </c>
      <c r="D38" s="30" t="n">
        <f aca="false">SUM(D19*100/D5)</f>
        <v>18.9968419821436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48:57Z</dcterms:created>
  <dc:creator>Cyber</dc:creator>
  <dc:description/>
  <dc:language>en-US</dc:language>
  <cp:lastModifiedBy>Cyber</cp:lastModifiedBy>
  <dcterms:modified xsi:type="dcterms:W3CDTF">2009-11-16T06:49:02Z</dcterms:modified>
  <cp:revision>0</cp:revision>
  <dc:subject/>
  <dc:title/>
</cp:coreProperties>
</file>