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2072</v>
      </c>
      <c r="C5" s="10" t="n">
        <v>51660</v>
      </c>
      <c r="D5" s="11" t="n">
        <v>50412</v>
      </c>
      <c r="E5" s="12"/>
    </row>
    <row r="6" s="18" customFormat="true" ht="18" hidden="false" customHeight="true" outlineLevel="0" collapsed="false">
      <c r="A6" s="14" t="s">
        <v>7</v>
      </c>
      <c r="B6" s="15" t="n">
        <v>8703</v>
      </c>
      <c r="C6" s="15" t="n">
        <v>6396</v>
      </c>
      <c r="D6" s="16" t="n">
        <v>2308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201</v>
      </c>
      <c r="C8" s="15" t="n">
        <v>1244</v>
      </c>
      <c r="D8" s="16" t="n">
        <v>2957</v>
      </c>
      <c r="E8" s="17"/>
    </row>
    <row r="9" s="18" customFormat="true" ht="18" hidden="false" customHeight="true" outlineLevel="0" collapsed="false">
      <c r="A9" s="14" t="s">
        <v>10</v>
      </c>
      <c r="B9" s="15" t="n">
        <v>4923</v>
      </c>
      <c r="C9" s="15" t="n">
        <v>2450</v>
      </c>
      <c r="D9" s="16" t="n">
        <v>2473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599</v>
      </c>
      <c r="C11" s="15" t="n">
        <v>1493</v>
      </c>
      <c r="D11" s="16" t="n">
        <v>3106</v>
      </c>
      <c r="E11" s="22"/>
    </row>
    <row r="12" customFormat="false" ht="18" hidden="false" customHeight="true" outlineLevel="0" collapsed="false">
      <c r="A12" s="14" t="s">
        <v>13</v>
      </c>
      <c r="B12" s="15" t="n">
        <v>16907</v>
      </c>
      <c r="C12" s="15" t="n">
        <v>5205</v>
      </c>
      <c r="D12" s="16" t="n">
        <v>11702</v>
      </c>
      <c r="E12" s="22"/>
    </row>
    <row r="13" customFormat="false" ht="18" hidden="false" customHeight="true" outlineLevel="0" collapsed="false">
      <c r="A13" s="14" t="s">
        <v>14</v>
      </c>
      <c r="B13" s="15" t="n">
        <v>14949</v>
      </c>
      <c r="C13" s="15" t="n">
        <v>8774</v>
      </c>
      <c r="D13" s="16" t="n">
        <v>6175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3054</v>
      </c>
      <c r="C15" s="15" t="n">
        <v>11911</v>
      </c>
      <c r="D15" s="16" t="n">
        <v>11142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8597</v>
      </c>
      <c r="C17" s="15" t="n">
        <v>6888</v>
      </c>
      <c r="D17" s="16" t="n">
        <v>1709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6139</v>
      </c>
      <c r="C19" s="15" t="n">
        <v>7300</v>
      </c>
      <c r="D19" s="16" t="n">
        <v>8839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.001935733643</v>
      </c>
      <c r="D23" s="29" t="n">
        <f aca="false">SUM(D25:D40)</f>
        <v>99.9980163453146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8.52633435222196</v>
      </c>
      <c r="C25" s="31" t="n">
        <f aca="false">SUM(C6*100/C5)</f>
        <v>12.3809523809524</v>
      </c>
      <c r="D25" s="32" t="n">
        <f aca="false">SUM(D6*100/D5)</f>
        <v>4.57827501388558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1157222352849</v>
      </c>
      <c r="C27" s="31" t="n">
        <f aca="false">SUM(C8*100/C5)</f>
        <v>2.40805265195509</v>
      </c>
      <c r="D27" s="32" t="n">
        <f aca="false">SUM(D8*100/D5)</f>
        <v>5.86566690470523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8230660710087</v>
      </c>
      <c r="C28" s="31" t="n">
        <f aca="false">SUM(C9*100/C5)</f>
        <v>4.74254742547426</v>
      </c>
      <c r="D28" s="32" t="n">
        <f aca="false">SUM(D9*100/D5)</f>
        <v>4.90557803697532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50564307547614</v>
      </c>
      <c r="C30" s="31" t="n">
        <f aca="false">SUM(C11*100/C5)</f>
        <v>2.89005032907472</v>
      </c>
      <c r="D30" s="32" t="n">
        <f aca="false">SUM(D11*100/D5)</f>
        <v>6.16123145282869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6.5637981032996</v>
      </c>
      <c r="C31" s="31" t="n">
        <f aca="false">SUM(C12*100/C5)</f>
        <v>10.075493612079</v>
      </c>
      <c r="D31" s="32" t="n">
        <f aca="false">SUM(D12*100/D5)</f>
        <v>23.2127271284615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4.6455443216553</v>
      </c>
      <c r="C32" s="31" t="n">
        <f aca="false">SUM(C13*100/C5)</f>
        <v>16.984126984127</v>
      </c>
      <c r="D32" s="32" t="n">
        <f aca="false">SUM(D13*100/D5)</f>
        <v>12.2490676822979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2.5860177129869</v>
      </c>
      <c r="C34" s="31" t="n">
        <f aca="false">SUM(C15*100/C5)</f>
        <v>23.0565234223771</v>
      </c>
      <c r="D34" s="32" t="n">
        <f aca="false">SUM(D15*100/D5)</f>
        <v>22.1018805046418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42248608825143</v>
      </c>
      <c r="C36" s="31" t="n">
        <f aca="false">SUM(C17*100/C5)</f>
        <v>13.3333333333333</v>
      </c>
      <c r="D36" s="32" t="n">
        <f aca="false">SUM(D17*100/D5)</f>
        <v>3.39006585733556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5.811388039815</v>
      </c>
      <c r="C38" s="31" t="n">
        <f aca="false">SUM(C19*100/C5)</f>
        <v>14.1308555942702</v>
      </c>
      <c r="D38" s="32" t="n">
        <f aca="false">SUM(D19*100/D5)</f>
        <v>17.5335237641831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15:49Z</dcterms:created>
  <dc:creator>Cyber</dc:creator>
  <dc:description/>
  <dc:language>en-US</dc:language>
  <cp:lastModifiedBy>Cyber</cp:lastModifiedBy>
  <dcterms:modified xsi:type="dcterms:W3CDTF">2009-11-16T07:15:55Z</dcterms:modified>
  <cp:revision>0</cp:revision>
  <dc:subject/>
  <dc:title/>
</cp:coreProperties>
</file>