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9815</v>
      </c>
      <c r="C5" s="10" t="n">
        <v>67451</v>
      </c>
      <c r="D5" s="11" t="n">
        <v>62364</v>
      </c>
      <c r="E5" s="12"/>
    </row>
    <row r="6" s="18" customFormat="true" ht="18" hidden="false" customHeight="true" outlineLevel="0" collapsed="false">
      <c r="A6" s="14" t="s">
        <v>7</v>
      </c>
      <c r="B6" s="15" t="n">
        <v>2819</v>
      </c>
      <c r="C6" s="15" t="n">
        <v>2027</v>
      </c>
      <c r="D6" s="16" t="n">
        <v>791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4117</v>
      </c>
      <c r="C8" s="15" t="n">
        <v>1396</v>
      </c>
      <c r="D8" s="16" t="n">
        <v>2721</v>
      </c>
      <c r="E8" s="17"/>
    </row>
    <row r="9" s="18" customFormat="true" ht="18" hidden="false" customHeight="true" outlineLevel="0" collapsed="false">
      <c r="A9" s="14" t="s">
        <v>10</v>
      </c>
      <c r="B9" s="15" t="n">
        <v>4904</v>
      </c>
      <c r="C9" s="15" t="n">
        <v>1809</v>
      </c>
      <c r="D9" s="16" t="n">
        <v>3095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487</v>
      </c>
      <c r="C11" s="15" t="n">
        <v>2431</v>
      </c>
      <c r="D11" s="16" t="n">
        <v>3056</v>
      </c>
      <c r="E11" s="22"/>
    </row>
    <row r="12" customFormat="false" ht="18" hidden="false" customHeight="true" outlineLevel="0" collapsed="false">
      <c r="A12" s="14" t="s">
        <v>13</v>
      </c>
      <c r="B12" s="15" t="n">
        <v>26717</v>
      </c>
      <c r="C12" s="15" t="n">
        <v>11083</v>
      </c>
      <c r="D12" s="16" t="n">
        <v>15634</v>
      </c>
      <c r="E12" s="22"/>
    </row>
    <row r="13" customFormat="false" ht="18" hidden="false" customHeight="true" outlineLevel="0" collapsed="false">
      <c r="A13" s="14" t="s">
        <v>14</v>
      </c>
      <c r="B13" s="15" t="n">
        <v>25881</v>
      </c>
      <c r="C13" s="15" t="n">
        <v>14418</v>
      </c>
      <c r="D13" s="16" t="n">
        <v>11464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4025</v>
      </c>
      <c r="C15" s="15" t="n">
        <v>13933</v>
      </c>
      <c r="D15" s="16" t="n">
        <v>10093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8759</v>
      </c>
      <c r="C17" s="15" t="n">
        <v>6395</v>
      </c>
      <c r="D17" s="16" t="n">
        <v>2365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7105</v>
      </c>
      <c r="C19" s="15" t="n">
        <v>13959</v>
      </c>
      <c r="D19" s="16" t="n">
        <v>13146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99.9992296729962</v>
      </c>
      <c r="C23" s="28" t="n">
        <f aca="false">SUM(C25:C40)</f>
        <v>100</v>
      </c>
      <c r="D23" s="29" t="n">
        <f aca="false">SUM(D25:D40)</f>
        <v>100.001603489192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17155182374918</v>
      </c>
      <c r="C25" s="31" t="n">
        <f aca="false">SUM(C6*100/C5)</f>
        <v>3.0051444752487</v>
      </c>
      <c r="D25" s="32" t="n">
        <f aca="false">SUM(D6*100/D5)</f>
        <v>1.26835995125393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17143627469861</v>
      </c>
      <c r="C27" s="31" t="n">
        <f aca="false">SUM(C8*100/C5)</f>
        <v>2.06965056114809</v>
      </c>
      <c r="D27" s="32" t="n">
        <f aca="false">SUM(D8*100/D5)</f>
        <v>4.36309409274582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3.77768362669953</v>
      </c>
      <c r="C28" s="31" t="n">
        <f aca="false">SUM(C9*100/C5)</f>
        <v>2.68194689478288</v>
      </c>
      <c r="D28" s="32" t="n">
        <f aca="false">SUM(D9*100/D5)</f>
        <v>4.9627990507344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22678426992258</v>
      </c>
      <c r="C30" s="31" t="n">
        <f aca="false">SUM(C11*100/C5)</f>
        <v>3.60409778950646</v>
      </c>
      <c r="D30" s="32" t="n">
        <f aca="false">SUM(D11*100/D5)</f>
        <v>4.90026297222757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0.5808265608751</v>
      </c>
      <c r="C31" s="31" t="n">
        <f aca="false">SUM(C12*100/C5)</f>
        <v>16.4311870839572</v>
      </c>
      <c r="D31" s="32" t="n">
        <f aca="false">SUM(D12*100/D5)</f>
        <v>25.0689500352768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9.9368331856873</v>
      </c>
      <c r="C32" s="31" t="n">
        <f aca="false">SUM(C13*100/C5)</f>
        <v>21.3755170420009</v>
      </c>
      <c r="D32" s="32" t="n">
        <f aca="false">SUM(D13*100/D5)</f>
        <v>18.3824001026233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8.5071062666102</v>
      </c>
      <c r="C34" s="31" t="n">
        <f aca="false">SUM(C15*100/C5)</f>
        <v>20.6564765533498</v>
      </c>
      <c r="D34" s="32" t="n">
        <f aca="false">SUM(D15*100/D5)</f>
        <v>16.1840164197293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6.74729422639911</v>
      </c>
      <c r="C36" s="31" t="n">
        <f aca="false">SUM(C17*100/C5)</f>
        <v>9.48095654623356</v>
      </c>
      <c r="D36" s="32" t="n">
        <f aca="false">SUM(D17*100/D5)</f>
        <v>3.79225194022192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20.8797134383546</v>
      </c>
      <c r="C38" s="31" t="n">
        <f aca="false">SUM(C19*100/C5)</f>
        <v>20.6950230537724</v>
      </c>
      <c r="D38" s="32" t="n">
        <f aca="false">SUM(D19*100/D5)</f>
        <v>21.0794689243794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08:46Z</dcterms:created>
  <dc:creator> </dc:creator>
  <dc:description/>
  <dc:language>en-US</dc:language>
  <cp:lastModifiedBy> </cp:lastModifiedBy>
  <dcterms:modified xsi:type="dcterms:W3CDTF">2009-11-11T07:08:54Z</dcterms:modified>
  <cp:revision>0</cp:revision>
  <dc:subject/>
  <dc:title/>
</cp:coreProperties>
</file>