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Arial"/>
        <family val="0"/>
        <charset val="222"/>
      </rPr>
      <t xml:space="preserve"> 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 จำแนกตามอาชีพและเพศ ไตรมาสที่ </t>
    </r>
    <r>
      <rPr>
        <b val="true"/>
        <sz val="14"/>
        <rFont val="Angsana New"/>
        <family val="1"/>
      </rPr>
      <t xml:space="preserve">1  (</t>
    </r>
    <r>
      <rPr>
        <b val="true"/>
        <sz val="14"/>
        <rFont val="Arial"/>
        <family val="0"/>
        <charset val="222"/>
      </rPr>
      <t xml:space="preserve">มกราคม– มีนาคม</t>
    </r>
    <r>
      <rPr>
        <b val="true"/>
        <sz val="14"/>
        <rFont val="Angsana New"/>
        <family val="1"/>
      </rPr>
      <t xml:space="preserve">) 254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  <charset val="22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และธุรกิจอื่นๆที่เกี่ยวข้อง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ผู้ประกอบวิชาชีพด้านเทคนิคสาขาต่าง ๆ  และอาชีพที่เกี่ยวข้อง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  <charset val="222"/>
      </rPr>
      <t xml:space="preserve">พนักงานบริการและพนักงานในร้านค้า  และตลาด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  <charset val="22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b val="true"/>
        <sz val="14"/>
        <rFont val="Arial"/>
        <family val="0"/>
        <charset val="222"/>
      </rPr>
      <t xml:space="preserve">   </t>
    </r>
    <r>
      <rPr>
        <b val="true"/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 ยอดรวมจำนวนชา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หญิง อาจไม่เท่ากัน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u val="single"/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6" activeCellId="0" sqref="A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0.85"/>
    <col collapsed="false" customWidth="true" hidden="false" outlineLevel="0" max="4" min="2" style="1" width="27.99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3"/>
    </row>
    <row r="2" customFormat="false" ht="7.5" hidden="false" customHeight="true" outlineLevel="0" collapsed="false">
      <c r="A2" s="4"/>
      <c r="B2" s="4"/>
      <c r="C2" s="4"/>
      <c r="D2" s="4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1.75" hidden="false" customHeight="false" outlineLevel="0" collapsed="false">
      <c r="A4" s="5"/>
      <c r="B4" s="7"/>
      <c r="C4" s="8" t="s">
        <v>5</v>
      </c>
      <c r="D4" s="6"/>
    </row>
    <row r="5" customFormat="false" ht="21" hidden="false" customHeight="false" outlineLevel="0" collapsed="false">
      <c r="A5" s="9" t="s">
        <v>6</v>
      </c>
      <c r="B5" s="10" t="n">
        <f aca="false">SUM(C5:D5)</f>
        <v>426600</v>
      </c>
      <c r="C5" s="10" t="n">
        <v>231622</v>
      </c>
      <c r="D5" s="11" t="n">
        <v>194978</v>
      </c>
    </row>
    <row r="6" customFormat="false" ht="21" hidden="false" customHeight="false" outlineLevel="0" collapsed="false">
      <c r="A6" s="12" t="s">
        <v>7</v>
      </c>
      <c r="B6" s="13" t="n">
        <f aca="false">SUM(C6:D6)</f>
        <v>24600</v>
      </c>
      <c r="C6" s="13" t="n">
        <v>17509</v>
      </c>
      <c r="D6" s="14" t="n">
        <v>7091</v>
      </c>
    </row>
    <row r="7" customFormat="false" ht="21" hidden="false" customHeight="false" outlineLevel="0" collapsed="false">
      <c r="A7" s="12" t="s">
        <v>8</v>
      </c>
      <c r="B7" s="13" t="n">
        <v>14966</v>
      </c>
      <c r="C7" s="13" t="n">
        <v>5213</v>
      </c>
      <c r="D7" s="14" t="n">
        <v>9754</v>
      </c>
    </row>
    <row r="8" customFormat="false" ht="21" hidden="false" customHeight="false" outlineLevel="0" collapsed="false">
      <c r="A8" s="12" t="s">
        <v>9</v>
      </c>
      <c r="B8" s="13" t="n">
        <f aca="false">SUM(C8:D8)</f>
        <v>11028</v>
      </c>
      <c r="C8" s="13" t="n">
        <v>5744</v>
      </c>
      <c r="D8" s="14" t="n">
        <v>5284</v>
      </c>
    </row>
    <row r="9" customFormat="false" ht="21" hidden="false" customHeight="false" outlineLevel="0" collapsed="false">
      <c r="A9" s="12" t="s">
        <v>10</v>
      </c>
      <c r="B9" s="13" t="n">
        <f aca="false">SUM(C9:D9)</f>
        <v>10015</v>
      </c>
      <c r="C9" s="13" t="n">
        <v>2665</v>
      </c>
      <c r="D9" s="14" t="n">
        <v>7350</v>
      </c>
    </row>
    <row r="10" customFormat="false" ht="21" hidden="false" customHeight="false" outlineLevel="0" collapsed="false">
      <c r="A10" s="12" t="s">
        <v>11</v>
      </c>
      <c r="B10" s="13" t="n">
        <f aca="false">SUM(C10:D10)</f>
        <v>67648</v>
      </c>
      <c r="C10" s="13" t="n">
        <v>25275</v>
      </c>
      <c r="D10" s="14" t="n">
        <v>42373</v>
      </c>
    </row>
    <row r="11" customFormat="false" ht="21" hidden="false" customHeight="false" outlineLevel="0" collapsed="false">
      <c r="A11" s="12" t="s">
        <v>12</v>
      </c>
      <c r="B11" s="13" t="n">
        <f aca="false">SUM(C11:D11)</f>
        <v>104708</v>
      </c>
      <c r="C11" s="13" t="n">
        <v>59402</v>
      </c>
      <c r="D11" s="14" t="n">
        <v>45306</v>
      </c>
    </row>
    <row r="12" customFormat="false" ht="21" hidden="false" customHeight="false" outlineLevel="0" collapsed="false">
      <c r="A12" s="12" t="s">
        <v>13</v>
      </c>
      <c r="B12" s="13" t="n">
        <f aca="false">SUM(C12:D12)</f>
        <v>66390</v>
      </c>
      <c r="C12" s="13" t="n">
        <v>43294</v>
      </c>
      <c r="D12" s="14" t="n">
        <v>23096</v>
      </c>
    </row>
    <row r="13" customFormat="false" ht="21" hidden="false" customHeight="false" outlineLevel="0" collapsed="false">
      <c r="A13" s="12" t="s">
        <v>14</v>
      </c>
      <c r="B13" s="13" t="n">
        <v>38350</v>
      </c>
      <c r="C13" s="13" t="n">
        <v>22373</v>
      </c>
      <c r="D13" s="14" t="n">
        <v>15978</v>
      </c>
    </row>
    <row r="14" customFormat="false" ht="21" hidden="false" customHeight="false" outlineLevel="0" collapsed="false">
      <c r="A14" s="12" t="s">
        <v>15</v>
      </c>
      <c r="B14" s="13" t="n">
        <f aca="false">SUM(C14:D14)</f>
        <v>88896</v>
      </c>
      <c r="C14" s="13" t="n">
        <v>50148</v>
      </c>
      <c r="D14" s="14" t="n">
        <v>38748</v>
      </c>
    </row>
    <row r="15" customFormat="false" ht="21.75" hidden="false" customHeight="false" outlineLevel="0" collapsed="false">
      <c r="A15" s="15" t="s">
        <v>16</v>
      </c>
      <c r="B15" s="16" t="s">
        <v>17</v>
      </c>
      <c r="C15" s="16" t="s">
        <v>17</v>
      </c>
      <c r="D15" s="16" t="s">
        <v>17</v>
      </c>
    </row>
    <row r="16" customFormat="false" ht="8.25" hidden="false" customHeight="true" outlineLevel="0" collapsed="false">
      <c r="A16" s="15"/>
      <c r="B16" s="17"/>
      <c r="C16" s="18"/>
      <c r="D16" s="19"/>
    </row>
    <row r="17" customFormat="false" ht="21.75" hidden="false" customHeight="true" outlineLevel="0" collapsed="false">
      <c r="A17" s="5" t="s">
        <v>1</v>
      </c>
      <c r="B17" s="6" t="s">
        <v>2</v>
      </c>
      <c r="C17" s="6" t="s">
        <v>3</v>
      </c>
      <c r="D17" s="6" t="s">
        <v>4</v>
      </c>
    </row>
    <row r="18" customFormat="false" ht="21.75" hidden="false" customHeight="false" outlineLevel="0" collapsed="false">
      <c r="A18" s="5"/>
      <c r="B18" s="8"/>
      <c r="C18" s="8" t="s">
        <v>5</v>
      </c>
      <c r="D18" s="6"/>
    </row>
    <row r="19" customFormat="false" ht="21" hidden="false" customHeight="false" outlineLevel="0" collapsed="false">
      <c r="A19" s="9" t="s">
        <v>6</v>
      </c>
      <c r="B19" s="20" t="n">
        <f aca="false">+B5*100/B5</f>
        <v>100</v>
      </c>
      <c r="C19" s="20" t="n">
        <f aca="false">+C5*100/C5</f>
        <v>100</v>
      </c>
      <c r="D19" s="20" t="n">
        <f aca="false">+D5*100/D5</f>
        <v>100</v>
      </c>
    </row>
    <row r="20" customFormat="false" ht="21" hidden="false" customHeight="false" outlineLevel="0" collapsed="false">
      <c r="A20" s="12" t="s">
        <v>18</v>
      </c>
      <c r="B20" s="21" t="n">
        <f aca="false">+B6*100/B5</f>
        <v>5.76652601969058</v>
      </c>
      <c r="C20" s="21" t="n">
        <f aca="false">+C6*100/C5</f>
        <v>7.5592992030118</v>
      </c>
      <c r="D20" s="22" t="n">
        <f aca="false">+D6*100/D5</f>
        <v>3.63682056437137</v>
      </c>
    </row>
    <row r="21" customFormat="false" ht="21" hidden="false" customHeight="false" outlineLevel="0" collapsed="false">
      <c r="A21" s="12" t="s">
        <v>8</v>
      </c>
      <c r="B21" s="21" t="n">
        <f aca="false">+B7*100/B5</f>
        <v>3.50820440693858</v>
      </c>
      <c r="C21" s="21" t="n">
        <f aca="false">+C7*100/C5</f>
        <v>2.25064976556631</v>
      </c>
      <c r="D21" s="22" t="n">
        <f aca="false">+D7*100/D5</f>
        <v>5.00261567971771</v>
      </c>
    </row>
    <row r="22" customFormat="false" ht="21" hidden="false" customHeight="false" outlineLevel="0" collapsed="false">
      <c r="A22" s="12" t="s">
        <v>19</v>
      </c>
      <c r="B22" s="21" t="n">
        <f aca="false">+B8*100/B5</f>
        <v>2.58509142053446</v>
      </c>
      <c r="C22" s="21" t="n">
        <f aca="false">+C8*100/C5</f>
        <v>2.47990259992574</v>
      </c>
      <c r="D22" s="22" t="n">
        <f aca="false">+D8*100/D5</f>
        <v>2.71004933889977</v>
      </c>
    </row>
    <row r="23" customFormat="false" ht="21" hidden="false" customHeight="false" outlineLevel="0" collapsed="false">
      <c r="A23" s="12" t="s">
        <v>10</v>
      </c>
      <c r="B23" s="21" t="n">
        <f aca="false">+B9*100/B5</f>
        <v>2.34763244256915</v>
      </c>
      <c r="C23" s="21" t="n">
        <f aca="false">+C9*100/C5</f>
        <v>1.1505815509753</v>
      </c>
      <c r="D23" s="22" t="n">
        <f aca="false">+D9*100/D5</f>
        <v>3.76965606376104</v>
      </c>
    </row>
    <row r="24" customFormat="false" ht="21" hidden="false" customHeight="false" outlineLevel="0" collapsed="false">
      <c r="A24" s="12" t="s">
        <v>20</v>
      </c>
      <c r="B24" s="21" t="n">
        <f aca="false">+B10*100/B5</f>
        <v>15.8574777308955</v>
      </c>
      <c r="C24" s="21" t="n">
        <f aca="false">+C10*100/C5</f>
        <v>10.9121758727582</v>
      </c>
      <c r="D24" s="22" t="n">
        <f aca="false">+D10*100/D5</f>
        <v>21.7321954271764</v>
      </c>
    </row>
    <row r="25" customFormat="false" ht="21" hidden="false" customHeight="false" outlineLevel="0" collapsed="false">
      <c r="A25" s="12" t="s">
        <v>21</v>
      </c>
      <c r="B25" s="21" t="n">
        <f aca="false">+B11*100/B5</f>
        <v>24.544772620722</v>
      </c>
      <c r="C25" s="21" t="n">
        <f aca="false">+C11*100/C5</f>
        <v>25.6460957940092</v>
      </c>
      <c r="D25" s="22" t="n">
        <f aca="false">+D11*100/D5</f>
        <v>23.2364677040487</v>
      </c>
    </row>
    <row r="26" customFormat="false" ht="21" hidden="false" customHeight="false" outlineLevel="0" collapsed="false">
      <c r="A26" s="12" t="s">
        <v>13</v>
      </c>
      <c r="B26" s="21" t="n">
        <f aca="false">+B12*100/B5</f>
        <v>15.5625879043601</v>
      </c>
      <c r="C26" s="21" t="n">
        <f aca="false">+C12*100/C5</f>
        <v>18.6916614138553</v>
      </c>
      <c r="D26" s="22" t="n">
        <f aca="false">+D12*100/D5</f>
        <v>11.845438972602</v>
      </c>
    </row>
    <row r="27" customFormat="false" ht="21" hidden="false" customHeight="false" outlineLevel="0" collapsed="false">
      <c r="A27" s="12" t="s">
        <v>14</v>
      </c>
      <c r="B27" s="21" t="n">
        <f aca="false">+B13*100/B5</f>
        <v>8.98968588842007</v>
      </c>
      <c r="C27" s="21" t="n">
        <f aca="false">+C13*100/C5</f>
        <v>9.6592724352609</v>
      </c>
      <c r="D27" s="22" t="n">
        <f aca="false">+D13*100/D5</f>
        <v>8.19477069207808</v>
      </c>
    </row>
    <row r="28" customFormat="false" ht="21" hidden="false" customHeight="false" outlineLevel="0" collapsed="false">
      <c r="A28" s="12" t="s">
        <v>22</v>
      </c>
      <c r="B28" s="21" t="n">
        <f aca="false">+B14*100/B5</f>
        <v>20.8382559774965</v>
      </c>
      <c r="C28" s="21" t="n">
        <f aca="false">+C14*100/C5</f>
        <v>21.650793102555</v>
      </c>
      <c r="D28" s="22" t="n">
        <f aca="false">+D14*100/D5</f>
        <v>19.873011314097</v>
      </c>
    </row>
    <row r="29" customFormat="false" ht="21.75" hidden="false" customHeight="false" outlineLevel="0" collapsed="false">
      <c r="A29" s="15" t="s">
        <v>16</v>
      </c>
      <c r="B29" s="23" t="n">
        <v>0</v>
      </c>
      <c r="C29" s="23" t="n">
        <v>0</v>
      </c>
      <c r="D29" s="24" t="n">
        <v>0</v>
      </c>
    </row>
    <row r="30" customFormat="false" ht="21" hidden="false" customHeight="false" outlineLevel="0" collapsed="false">
      <c r="A30" s="25"/>
      <c r="B30" s="26"/>
      <c r="C30" s="26"/>
      <c r="D30" s="25"/>
    </row>
    <row r="31" customFormat="false" ht="21" hidden="false" customHeight="false" outlineLevel="0" collapsed="false">
      <c r="A31" s="27" t="s">
        <v>23</v>
      </c>
      <c r="B31" s="28"/>
      <c r="C31" s="28"/>
      <c r="D31" s="28"/>
    </row>
  </sheetData>
  <sheetProtection sheet="true" password="ec28" objects="true" scenarios="true"/>
  <mergeCells count="3">
    <mergeCell ref="A1:C1"/>
    <mergeCell ref="A3:A4"/>
    <mergeCell ref="A17:A18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2:46:36Z</dcterms:created>
  <dc:creator>Lopburi</dc:creator>
  <dc:description/>
  <dc:language>en-US</dc:language>
  <cp:lastModifiedBy>Lopburi</cp:lastModifiedBy>
  <cp:lastPrinted>2007-05-22T03:07:56Z</cp:lastPrinted>
  <dcterms:modified xsi:type="dcterms:W3CDTF">2007-05-23T03:19:08Z</dcterms:modified>
  <cp:revision>0</cp:revision>
  <dc:subject/>
  <dc:title/>
</cp:coreProperties>
</file>